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ผล" sheetId="1" state="visible" r:id="rId2"/>
  </sheets>
  <definedNames>
    <definedName function="false" hidden="false" localSheetId="0" name="_xlnm.Print_Titles" vbProcedure="false">รายงานผ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r>
      <rPr>
        <b val="true"/>
        <sz val="16"/>
        <rFont val="Arial"/>
        <family val="0"/>
      </rPr>
      <t xml:space="preserve">รายงานผลการใช้จ่ายงบประมาณประจำปี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 2564</t>
    </r>
  </si>
  <si>
    <t xml:space="preserve">องค์การบริหารส่วนตำบลโคกสนวน</t>
  </si>
  <si>
    <t xml:space="preserve">อำเภอชำนิ  จังหวัดบุรีรัมย์</t>
  </si>
  <si>
    <r>
      <rPr>
        <b val="true"/>
        <sz val="16"/>
        <rFont val="Arial"/>
        <family val="0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งาน</t>
    </r>
  </si>
  <si>
    <r>
      <rPr>
        <b val="true"/>
        <sz val="16"/>
        <rFont val="Arial"/>
        <family val="0"/>
      </rPr>
      <t xml:space="preserve">งบประมาณอนุมัติ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โอนเพิ่ม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โอนลด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ผูกพั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งบประมาณทั้งสิ้น</t>
  </si>
  <si>
    <t xml:space="preserve">งบประมาณที่เบิกจ่าย</t>
  </si>
  <si>
    <r>
      <rPr>
        <b val="true"/>
        <sz val="16"/>
        <rFont val="Arial"/>
        <family val="0"/>
      </rPr>
      <t xml:space="preserve">งบประมาณคงเหลือ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จำนวนเงิน</t>
  </si>
  <si>
    <t xml:space="preserve">ร้อยละ</t>
  </si>
  <si>
    <t xml:space="preserve">งบกลาง</t>
  </si>
  <si>
    <t xml:space="preserve">งานบริหารทั่วไป</t>
  </si>
  <si>
    <t xml:space="preserve">งานบริหารงานคลัง</t>
  </si>
  <si>
    <t xml:space="preserve">แผนงานบริหารงานทั่วไป</t>
  </si>
  <si>
    <t xml:space="preserve">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แผนงาน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แผนงานการศึกษา</t>
  </si>
  <si>
    <t xml:space="preserve">รวมงานบริการสาธารณสุขและงานสาธารณสุขอื่น</t>
  </si>
  <si>
    <t xml:space="preserve">งานศูนย์บริการสาธารณสุข</t>
  </si>
  <si>
    <t xml:space="preserve">แผนงานสาธารณสุข</t>
  </si>
  <si>
    <t xml:space="preserve">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แผนงานสังคมสงเคราะห์</t>
  </si>
  <si>
    <t xml:space="preserve">งานไฟฟ้าถนน</t>
  </si>
  <si>
    <t xml:space="preserve">แผนงานความเข้มแข็งของชุมชน</t>
  </si>
  <si>
    <t xml:space="preserve">งานการศาสนาวัฒนธรรมและนันทนาการ</t>
  </si>
  <si>
    <t xml:space="preserve">งานศาสนาวัฒนธรรมท้องถิ่น</t>
  </si>
  <si>
    <t xml:space="preserve">แผนงานการศาสนาวัฒนธรรมและนันทนาการ</t>
  </si>
  <si>
    <t xml:space="preserve">งานบริหารทั่วไปเกี่ยวกับอุตสาหกรรมและการโยธา</t>
  </si>
  <si>
    <t xml:space="preserve">งานก่อสร้างโครงสร้างพื้นฐาน</t>
  </si>
  <si>
    <t xml:space="preserve">แผนงานอุตสาหกรรมและการโยธา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แผนงานการเกษตร</t>
  </si>
  <si>
    <t xml:space="preserve">รวมทั้งหมด</t>
  </si>
  <si>
    <r>
      <rPr>
        <sz val="16"/>
        <rFont val="Arial"/>
        <family val="0"/>
      </rPr>
      <t xml:space="preserve">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 2564  </t>
    </r>
    <r>
      <rPr>
        <sz val="16"/>
        <rFont val="Arial"/>
        <family val="0"/>
      </rPr>
      <t xml:space="preserve">องค์การบริหารส่วนตำบลโคกสนวน  ได้ตั้งประมาณจ่ายจากรายได้ที่จัดเก็บเอง  หมวดภาษีจัดสรร  และหมวดเงินอุดหนุนทั่วไป   </t>
    </r>
  </si>
  <si>
    <r>
      <rPr>
        <sz val="16"/>
        <rFont val="Arial"/>
        <family val="0"/>
      </rPr>
      <t xml:space="preserve">เป็นจำนวนเงินทั้งสิ้น   </t>
    </r>
    <r>
      <rPr>
        <sz val="16"/>
        <rFont val="TH SarabunPSK"/>
        <family val="2"/>
      </rPr>
      <t xml:space="preserve">27,631,200 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ผลการเบิกจ่ายงบประมาณรายจ่ายประจำ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 2564  </t>
    </r>
    <r>
      <rPr>
        <sz val="16"/>
        <rFont val="Arial"/>
        <family val="0"/>
      </rPr>
      <t xml:space="preserve">มีการเบิกจ่ายจากรายได้จัดเก็บเอง  หมวดภาษีจัดสรร และหมวดเงินอุดหนุนทั่วไป  </t>
    </r>
  </si>
  <si>
    <r>
      <rPr>
        <sz val="16"/>
        <rFont val="Arial"/>
        <family val="0"/>
      </rPr>
      <t xml:space="preserve">จำนวน  </t>
    </r>
    <r>
      <rPr>
        <sz val="16"/>
        <rFont val="TH SarabunPSK"/>
        <family val="2"/>
      </rPr>
      <t xml:space="preserve">22,806,243.77  </t>
    </r>
    <r>
      <rPr>
        <sz val="16"/>
        <rFont val="Arial"/>
        <family val="0"/>
      </rPr>
      <t xml:space="preserve">บาท  คิดเป็นร้อยละ  </t>
    </r>
    <r>
      <rPr>
        <sz val="16"/>
        <rFont val="TH SarabunPSK"/>
        <family val="2"/>
      </rPr>
      <t xml:space="preserve">82.71  </t>
    </r>
    <r>
      <rPr>
        <sz val="16"/>
        <rFont val="Arial"/>
        <family val="0"/>
      </rPr>
      <t xml:space="preserve">ของงบประมาณที่ตั้งไว้  การเบิกจ่ายจำแนกตามแผนงานดังนี้</t>
    </r>
  </si>
  <si>
    <t xml:space="preserve">บาท</t>
  </si>
  <si>
    <t xml:space="preserve">มีผลการเบิกจ่าย  จำนวน</t>
  </si>
  <si>
    <t xml:space="preserve">คิดเป็นร้อยละ</t>
  </si>
  <si>
    <t xml:space="preserve">แผนงานการรักษาความสงบภายใน</t>
  </si>
  <si>
    <t xml:space="preserve">แผนงานงบกลาง</t>
  </si>
  <si>
    <t xml:space="preserve">ปัญหาและอุปสรรค</t>
  </si>
  <si>
    <t xml:space="preserve">การแจ้งหนังสือสั่งการต่าง ๆ จากหน่วยงานอื่นๆ  ล่าช้า</t>
  </si>
  <si>
    <t xml:space="preserve">มีการเปลี่ยนแปลงระบียบ  กฎหมาย มติคณะรัฐมนตรี  ทำให้การดำเนินการล่าช้า</t>
  </si>
  <si>
    <t xml:space="preserve">แนวทางการแก้ไข</t>
  </si>
  <si>
    <t xml:space="preserve">แต่งตั้งคณะทำงานในการติดตามการใช้งบประมาณรายจ่ายประจำปี ให้ดำเนินการได้อย่างต่อเนื่อง</t>
  </si>
  <si>
    <t xml:space="preserve">ให้คำแนะนำในการทำงานแก่ผู้ใต้บังคับบัญชา</t>
  </si>
  <si>
    <t xml:space="preserve">ข้อเสนอแนะ</t>
  </si>
  <si>
    <t xml:space="preserve">ควรมีการประชุมเพื่อปรึกษาหารือในการดำเนินการโครงการต่างๆ  เพื่อให้เกิดประสิทธิภาพในการทำงาน</t>
  </si>
  <si>
    <t xml:space="preserve">กำชับส่วนราชการให้มีการจัดทแผนการดำเนินงานและแผนการใช้จ่ายเงินให้เป็นปัจจุบ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E]#,##0.00;\-#,##0.00"/>
    <numFmt numFmtId="166" formatCode="0.0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65" activePane="bottomLeft" state="frozen"/>
      <selection pane="topLeft" activeCell="A1" activeCellId="0" sqref="A1"/>
      <selection pane="bottomLeft" activeCell="F71" activeCellId="0" sqref="F7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56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1" width="0.85"/>
    <col collapsed="false" customWidth="true" hidden="false" outlineLevel="0" max="6" min="6" style="1" width="12.85"/>
    <col collapsed="false" customWidth="true" hidden="false" outlineLevel="0" max="7" min="7" style="1" width="2.99"/>
    <col collapsed="false" customWidth="true" hidden="false" outlineLevel="0" max="8" min="8" style="1" width="9.85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14.41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1" width="5.85"/>
    <col collapsed="false" customWidth="true" hidden="false" outlineLevel="0" max="15" min="15" style="1" width="3.14"/>
    <col collapsed="false" customWidth="true" hidden="false" outlineLevel="0" max="16" min="16" style="1" width="9.85"/>
    <col collapsed="false" customWidth="true" hidden="true" outlineLevel="0" max="17" min="17" style="1" width="9.06"/>
    <col collapsed="false" customWidth="true" hidden="false" outlineLevel="0" max="18" min="18" style="1" width="0.13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40.5" hidden="false" customHeight="true" outlineLevel="0" collapsed="false">
      <c r="A5" s="3" t="s">
        <v>3</v>
      </c>
      <c r="B5" s="3"/>
      <c r="C5" s="3"/>
      <c r="D5" s="3" t="s">
        <v>4</v>
      </c>
      <c r="E5" s="3"/>
      <c r="F5" s="3" t="s">
        <v>5</v>
      </c>
      <c r="G5" s="3" t="s">
        <v>6</v>
      </c>
      <c r="H5" s="3"/>
      <c r="I5" s="3" t="s">
        <v>7</v>
      </c>
      <c r="J5" s="3"/>
      <c r="K5" s="3" t="s">
        <v>8</v>
      </c>
      <c r="L5" s="4" t="s">
        <v>9</v>
      </c>
      <c r="M5" s="4"/>
      <c r="N5" s="4"/>
      <c r="O5" s="5" t="s">
        <v>10</v>
      </c>
      <c r="P5" s="5"/>
      <c r="Q5" s="5"/>
      <c r="R5" s="5"/>
      <c r="S5" s="5"/>
    </row>
    <row r="6" customFormat="false" ht="4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 t="s">
        <v>11</v>
      </c>
      <c r="M6" s="3"/>
      <c r="N6" s="3" t="s">
        <v>12</v>
      </c>
      <c r="O6" s="3" t="s">
        <v>10</v>
      </c>
      <c r="P6" s="3"/>
      <c r="Q6" s="6"/>
      <c r="R6" s="6"/>
      <c r="S6" s="4" t="s">
        <v>12</v>
      </c>
    </row>
    <row r="7" customFormat="false" ht="23.25" hidden="false" customHeight="true" outlineLevel="0" collapsed="false">
      <c r="A7" s="7" t="s">
        <v>13</v>
      </c>
      <c r="B7" s="7"/>
      <c r="C7" s="7"/>
      <c r="D7" s="8" t="n">
        <v>7399272</v>
      </c>
      <c r="E7" s="8"/>
      <c r="F7" s="8" t="n">
        <v>606752</v>
      </c>
      <c r="G7" s="8" t="n">
        <v>0</v>
      </c>
      <c r="H7" s="8"/>
      <c r="I7" s="8" t="n">
        <v>0</v>
      </c>
      <c r="J7" s="8"/>
      <c r="K7" s="9" t="n">
        <f aca="false">+D7+F7-G7</f>
        <v>8006024</v>
      </c>
      <c r="L7" s="8" t="n">
        <v>7565792</v>
      </c>
      <c r="M7" s="8"/>
      <c r="N7" s="9" t="n">
        <f aca="false">+L7*100/K7</f>
        <v>94.5012405658539</v>
      </c>
      <c r="O7" s="8" t="n">
        <v>440232</v>
      </c>
      <c r="P7" s="8"/>
      <c r="Q7" s="6"/>
      <c r="R7" s="6"/>
      <c r="S7" s="10" t="n">
        <f aca="false">+O7*100/K7</f>
        <v>5.49875943414609</v>
      </c>
    </row>
    <row r="8" customFormat="false" ht="23.25" hidden="true" customHeight="true" outlineLevel="0" collapsed="false">
      <c r="A8" s="7" t="s">
        <v>14</v>
      </c>
      <c r="B8" s="7"/>
      <c r="C8" s="7"/>
      <c r="D8" s="8" t="n">
        <v>7472170</v>
      </c>
      <c r="E8" s="8"/>
      <c r="F8" s="8" t="n">
        <v>170920</v>
      </c>
      <c r="G8" s="8" t="n">
        <v>693000</v>
      </c>
      <c r="H8" s="8"/>
      <c r="I8" s="8" t="n">
        <v>14646.98</v>
      </c>
      <c r="J8" s="8"/>
      <c r="K8" s="9" t="n">
        <f aca="false">+D8+F8-G8</f>
        <v>6950090</v>
      </c>
      <c r="L8" s="8" t="n">
        <v>6042307.68</v>
      </c>
      <c r="M8" s="8"/>
      <c r="N8" s="9" t="n">
        <f aca="false">+L8*100/K8</f>
        <v>86.938553025932</v>
      </c>
      <c r="O8" s="8" t="n">
        <v>893135.34</v>
      </c>
      <c r="P8" s="8"/>
      <c r="Q8" s="6"/>
      <c r="R8" s="6"/>
      <c r="S8" s="10" t="n">
        <f aca="false">+O8*100/K8</f>
        <v>12.8507017894732</v>
      </c>
    </row>
    <row r="9" customFormat="false" ht="23.25" hidden="true" customHeight="true" outlineLevel="0" collapsed="false">
      <c r="A9" s="7" t="s">
        <v>15</v>
      </c>
      <c r="B9" s="7"/>
      <c r="C9" s="7"/>
      <c r="D9" s="8" t="n">
        <v>2729140</v>
      </c>
      <c r="E9" s="8"/>
      <c r="F9" s="8" t="n">
        <v>200000</v>
      </c>
      <c r="G9" s="8" t="n">
        <v>200000</v>
      </c>
      <c r="H9" s="8"/>
      <c r="I9" s="8" t="n">
        <v>500000</v>
      </c>
      <c r="J9" s="8"/>
      <c r="K9" s="9" t="n">
        <f aca="false">+D9+F9-G9</f>
        <v>2729140</v>
      </c>
      <c r="L9" s="8" t="n">
        <v>1330386</v>
      </c>
      <c r="M9" s="8"/>
      <c r="N9" s="9" t="n">
        <f aca="false">+L9*100/K9</f>
        <v>48.7474442498369</v>
      </c>
      <c r="O9" s="8" t="n">
        <v>898754</v>
      </c>
      <c r="P9" s="8"/>
      <c r="Q9" s="6"/>
      <c r="R9" s="6"/>
      <c r="S9" s="10" t="n">
        <f aca="false">+O9*100/K9</f>
        <v>32.9317660508439</v>
      </c>
    </row>
    <row r="10" customFormat="false" ht="23.25" hidden="false" customHeight="true" outlineLevel="0" collapsed="false">
      <c r="A10" s="7" t="s">
        <v>16</v>
      </c>
      <c r="B10" s="7"/>
      <c r="C10" s="7"/>
      <c r="D10" s="8" t="n">
        <f aca="false">+D8+D9</f>
        <v>10201310</v>
      </c>
      <c r="E10" s="8"/>
      <c r="F10" s="8" t="n">
        <f aca="false">+F8+F9</f>
        <v>370920</v>
      </c>
      <c r="G10" s="8" t="n">
        <f aca="false">+G8+G9</f>
        <v>893000</v>
      </c>
      <c r="H10" s="8"/>
      <c r="I10" s="8" t="n">
        <f aca="false">+I9+I8</f>
        <v>514646.98</v>
      </c>
      <c r="J10" s="8"/>
      <c r="K10" s="9" t="n">
        <f aca="false">+K9+K8</f>
        <v>9679230</v>
      </c>
      <c r="L10" s="11" t="n">
        <f aca="false">+L9+L8</f>
        <v>7372693.68</v>
      </c>
      <c r="M10" s="11"/>
      <c r="N10" s="9" t="n">
        <f aca="false">+L10*100/K10</f>
        <v>76.1702499062426</v>
      </c>
      <c r="O10" s="11" t="n">
        <f aca="false">+O9+O8</f>
        <v>1791889.34</v>
      </c>
      <c r="P10" s="11"/>
      <c r="Q10" s="6"/>
      <c r="R10" s="6"/>
      <c r="S10" s="10" t="n">
        <f aca="false">+O10*100/K10</f>
        <v>18.5127261156104</v>
      </c>
    </row>
    <row r="11" customFormat="false" ht="36" hidden="true" customHeight="true" outlineLevel="0" collapsed="false">
      <c r="A11" s="12" t="s">
        <v>17</v>
      </c>
      <c r="B11" s="12"/>
      <c r="C11" s="12"/>
      <c r="D11" s="8" t="n">
        <v>30000</v>
      </c>
      <c r="E11" s="8"/>
      <c r="F11" s="8" t="n">
        <v>71200</v>
      </c>
      <c r="G11" s="8" t="n">
        <v>0</v>
      </c>
      <c r="H11" s="8"/>
      <c r="I11" s="8" t="n">
        <v>0</v>
      </c>
      <c r="J11" s="8"/>
      <c r="K11" s="9" t="n">
        <f aca="false">+D11+F11-G11</f>
        <v>101200</v>
      </c>
      <c r="L11" s="8" t="n">
        <v>71100</v>
      </c>
      <c r="M11" s="8"/>
      <c r="N11" s="9" t="n">
        <f aca="false">+L11*100/K11</f>
        <v>70.2569169960474</v>
      </c>
      <c r="O11" s="8" t="n">
        <v>30100</v>
      </c>
      <c r="P11" s="8"/>
      <c r="Q11" s="6"/>
      <c r="R11" s="6"/>
      <c r="S11" s="10" t="n">
        <f aca="false">+O11*100/K11</f>
        <v>29.7430830039526</v>
      </c>
    </row>
    <row r="12" customFormat="false" ht="23.25" hidden="true" customHeight="true" outlineLevel="0" collapsed="false">
      <c r="A12" s="12" t="s">
        <v>18</v>
      </c>
      <c r="B12" s="12"/>
      <c r="C12" s="12"/>
      <c r="D12" s="8" t="n">
        <v>181000</v>
      </c>
      <c r="E12" s="8"/>
      <c r="F12" s="8" t="n">
        <v>0</v>
      </c>
      <c r="G12" s="8" t="n">
        <v>100000</v>
      </c>
      <c r="H12" s="8"/>
      <c r="I12" s="8" t="n">
        <v>0</v>
      </c>
      <c r="J12" s="8"/>
      <c r="K12" s="9" t="n">
        <f aca="false">+D12+F12-G12</f>
        <v>81000</v>
      </c>
      <c r="L12" s="8" t="n">
        <v>32692</v>
      </c>
      <c r="M12" s="8"/>
      <c r="N12" s="9" t="n">
        <f aca="false">+L12*100/K12</f>
        <v>40.3604938271605</v>
      </c>
      <c r="O12" s="8" t="n">
        <v>48308</v>
      </c>
      <c r="P12" s="8"/>
      <c r="Q12" s="6"/>
      <c r="R12" s="6"/>
      <c r="S12" s="10" t="n">
        <f aca="false">+O12*100/K12</f>
        <v>59.6395061728395</v>
      </c>
    </row>
    <row r="13" customFormat="false" ht="23.25" hidden="false" customHeight="true" outlineLevel="0" collapsed="false">
      <c r="A13" s="12" t="s">
        <v>19</v>
      </c>
      <c r="B13" s="12"/>
      <c r="C13" s="12"/>
      <c r="D13" s="8" t="n">
        <f aca="false">+D11+D12</f>
        <v>211000</v>
      </c>
      <c r="E13" s="8"/>
      <c r="F13" s="8" t="n">
        <f aca="false">+F11+F12</f>
        <v>71200</v>
      </c>
      <c r="G13" s="8" t="n">
        <v>100000</v>
      </c>
      <c r="H13" s="8"/>
      <c r="I13" s="8" t="n">
        <v>0</v>
      </c>
      <c r="J13" s="8"/>
      <c r="K13" s="9" t="n">
        <f aca="false">+K11+K12</f>
        <v>182200</v>
      </c>
      <c r="L13" s="11" t="n">
        <f aca="false">+L11+L12</f>
        <v>103792</v>
      </c>
      <c r="M13" s="11"/>
      <c r="N13" s="9" t="n">
        <f aca="false">+L13*100/K13</f>
        <v>56.9659714599341</v>
      </c>
      <c r="O13" s="11" t="n">
        <f aca="false">+O12+O11</f>
        <v>78408</v>
      </c>
      <c r="P13" s="11"/>
      <c r="Q13" s="6"/>
      <c r="R13" s="6"/>
      <c r="S13" s="10" t="n">
        <f aca="false">+O13*100/K13</f>
        <v>43.0340285400659</v>
      </c>
    </row>
    <row r="14" customFormat="false" ht="23.25" hidden="true" customHeight="true" outlineLevel="0" collapsed="false">
      <c r="A14" s="12" t="s">
        <v>20</v>
      </c>
      <c r="B14" s="12"/>
      <c r="C14" s="12"/>
      <c r="D14" s="8" t="n">
        <v>1977000</v>
      </c>
      <c r="E14" s="8"/>
      <c r="F14" s="8" t="n">
        <v>107500</v>
      </c>
      <c r="G14" s="8" t="n">
        <v>164300</v>
      </c>
      <c r="H14" s="8"/>
      <c r="I14" s="8" t="n">
        <v>0</v>
      </c>
      <c r="J14" s="8"/>
      <c r="K14" s="9" t="n">
        <f aca="false">+D14+F14-G14</f>
        <v>1920200</v>
      </c>
      <c r="L14" s="8" t="n">
        <v>1322035</v>
      </c>
      <c r="M14" s="8"/>
      <c r="N14" s="9" t="n">
        <f aca="false">+L14*100/K14</f>
        <v>68.8488178314759</v>
      </c>
      <c r="O14" s="8" t="n">
        <v>598165</v>
      </c>
      <c r="P14" s="8"/>
      <c r="Q14" s="6"/>
      <c r="R14" s="6"/>
      <c r="S14" s="10" t="n">
        <f aca="false">+O14*100/K14</f>
        <v>31.1511821685241</v>
      </c>
    </row>
    <row r="15" customFormat="false" ht="29.25" hidden="true" customHeight="true" outlineLevel="0" collapsed="false">
      <c r="A15" s="12" t="s">
        <v>21</v>
      </c>
      <c r="B15" s="12"/>
      <c r="C15" s="12"/>
      <c r="D15" s="8" t="n">
        <v>1909982</v>
      </c>
      <c r="E15" s="8"/>
      <c r="F15" s="8" t="n">
        <v>0</v>
      </c>
      <c r="G15" s="8" t="n">
        <v>0</v>
      </c>
      <c r="H15" s="8"/>
      <c r="I15" s="8" t="n">
        <v>0</v>
      </c>
      <c r="J15" s="8"/>
      <c r="K15" s="9" t="n">
        <f aca="false">+D15+F15-G15</f>
        <v>1909982</v>
      </c>
      <c r="L15" s="8" t="n">
        <v>1680981.11</v>
      </c>
      <c r="M15" s="8"/>
      <c r="N15" s="9" t="n">
        <f aca="false">+L15*100/K15</f>
        <v>88.0103116155021</v>
      </c>
      <c r="O15" s="8" t="n">
        <v>229000.89</v>
      </c>
      <c r="P15" s="8"/>
      <c r="Q15" s="6"/>
      <c r="R15" s="6"/>
      <c r="S15" s="10" t="n">
        <f aca="false">+O15*100/K15</f>
        <v>11.9896883844979</v>
      </c>
    </row>
    <row r="16" customFormat="false" ht="29.25" hidden="false" customHeight="true" outlineLevel="0" collapsed="false">
      <c r="A16" s="7" t="s">
        <v>22</v>
      </c>
      <c r="B16" s="7"/>
      <c r="C16" s="7"/>
      <c r="D16" s="8" t="n">
        <f aca="false">+D15+D14</f>
        <v>3886982</v>
      </c>
      <c r="E16" s="8"/>
      <c r="F16" s="8" t="n">
        <v>107500</v>
      </c>
      <c r="G16" s="8" t="n">
        <v>164300</v>
      </c>
      <c r="H16" s="8"/>
      <c r="I16" s="8" t="n">
        <v>0</v>
      </c>
      <c r="J16" s="8"/>
      <c r="K16" s="9" t="n">
        <f aca="false">+K14+K15</f>
        <v>3830182</v>
      </c>
      <c r="L16" s="11" t="n">
        <f aca="false">+L15+L14</f>
        <v>3003016.11</v>
      </c>
      <c r="M16" s="11"/>
      <c r="N16" s="9" t="n">
        <f aca="false">+L16*100/K16</f>
        <v>78.4040056059999</v>
      </c>
      <c r="O16" s="11" t="n">
        <f aca="false">+O14+O15</f>
        <v>827165.89</v>
      </c>
      <c r="P16" s="11"/>
      <c r="Q16" s="6"/>
      <c r="R16" s="6"/>
      <c r="S16" s="10" t="n">
        <f aca="false">+O16*100/K16</f>
        <v>21.5959943940001</v>
      </c>
    </row>
    <row r="17" customFormat="false" ht="36" hidden="true" customHeight="true" outlineLevel="0" collapsed="false">
      <c r="A17" s="12" t="s">
        <v>23</v>
      </c>
      <c r="B17" s="12"/>
      <c r="C17" s="12"/>
      <c r="D17" s="8" t="n">
        <v>310000</v>
      </c>
      <c r="E17" s="8"/>
      <c r="F17" s="8" t="n">
        <v>120000</v>
      </c>
      <c r="G17" s="8" t="n">
        <v>0</v>
      </c>
      <c r="H17" s="8"/>
      <c r="I17" s="8" t="n">
        <v>0</v>
      </c>
      <c r="J17" s="8"/>
      <c r="K17" s="9" t="n">
        <f aca="false">+D17+F17-G17</f>
        <v>430000</v>
      </c>
      <c r="L17" s="8" t="n">
        <v>189253.39</v>
      </c>
      <c r="M17" s="8"/>
      <c r="N17" s="9" t="n">
        <f aca="false">+L17*100/K17</f>
        <v>44.0124162790698</v>
      </c>
      <c r="O17" s="8" t="n">
        <v>240746.61</v>
      </c>
      <c r="P17" s="8"/>
      <c r="Q17" s="6"/>
      <c r="R17" s="6"/>
      <c r="S17" s="10" t="n">
        <f aca="false">+O17*100/K17</f>
        <v>55.9875837209302</v>
      </c>
    </row>
    <row r="18" customFormat="false" ht="23.25" hidden="true" customHeight="true" outlineLevel="0" collapsed="false">
      <c r="A18" s="12" t="s">
        <v>24</v>
      </c>
      <c r="B18" s="12"/>
      <c r="C18" s="12"/>
      <c r="D18" s="8" t="n">
        <v>305000</v>
      </c>
      <c r="E18" s="8"/>
      <c r="F18" s="8" t="n">
        <v>15000</v>
      </c>
      <c r="G18" s="8" t="n">
        <v>0</v>
      </c>
      <c r="H18" s="8"/>
      <c r="I18" s="8" t="n">
        <v>24000</v>
      </c>
      <c r="J18" s="8"/>
      <c r="K18" s="9" t="n">
        <f aca="false">+D18+F18-G18</f>
        <v>320000</v>
      </c>
      <c r="L18" s="8" t="n">
        <v>199287</v>
      </c>
      <c r="M18" s="8"/>
      <c r="N18" s="9" t="n">
        <f aca="false">+L18*100/K18</f>
        <v>62.2771875</v>
      </c>
      <c r="O18" s="8" t="n">
        <v>96713</v>
      </c>
      <c r="P18" s="8"/>
      <c r="Q18" s="6"/>
      <c r="R18" s="6"/>
      <c r="S18" s="10" t="n">
        <f aca="false">+O18*100/K18</f>
        <v>30.2228125</v>
      </c>
    </row>
    <row r="19" customFormat="false" ht="23.25" hidden="false" customHeight="true" outlineLevel="0" collapsed="false">
      <c r="A19" s="7" t="s">
        <v>25</v>
      </c>
      <c r="B19" s="7"/>
      <c r="C19" s="7"/>
      <c r="D19" s="8" t="n">
        <f aca="false">+D18+D17</f>
        <v>615000</v>
      </c>
      <c r="E19" s="8"/>
      <c r="F19" s="8" t="n">
        <f aca="false">+F18+F17</f>
        <v>135000</v>
      </c>
      <c r="G19" s="8" t="n">
        <v>0</v>
      </c>
      <c r="H19" s="8"/>
      <c r="I19" s="8" t="n">
        <f aca="false">+I18</f>
        <v>24000</v>
      </c>
      <c r="J19" s="8"/>
      <c r="K19" s="9" t="n">
        <f aca="false">+K18+K17</f>
        <v>750000</v>
      </c>
      <c r="L19" s="11" t="n">
        <f aca="false">+L18+L17</f>
        <v>388540.39</v>
      </c>
      <c r="M19" s="11"/>
      <c r="N19" s="9" t="n">
        <f aca="false">+L19*100/K19</f>
        <v>51.8053853333333</v>
      </c>
      <c r="O19" s="11" t="n">
        <f aca="false">+O18+O17</f>
        <v>337459.61</v>
      </c>
      <c r="P19" s="11"/>
      <c r="Q19" s="6"/>
      <c r="R19" s="6"/>
      <c r="S19" s="10" t="n">
        <f aca="false">+O19*100/K19</f>
        <v>44.9946146666667</v>
      </c>
    </row>
    <row r="20" customFormat="false" ht="23.25" hidden="true" customHeight="true" outlineLevel="0" collapsed="false">
      <c r="A20" s="12" t="s">
        <v>26</v>
      </c>
      <c r="B20" s="12"/>
      <c r="C20" s="12"/>
      <c r="D20" s="8" t="n">
        <v>919160</v>
      </c>
      <c r="E20" s="8"/>
      <c r="F20" s="8" t="n">
        <v>0</v>
      </c>
      <c r="G20" s="8" t="n">
        <v>241540</v>
      </c>
      <c r="H20" s="8"/>
      <c r="I20" s="8" t="n">
        <v>0</v>
      </c>
      <c r="J20" s="8"/>
      <c r="K20" s="9" t="n">
        <f aca="false">+D20+F20-G20</f>
        <v>677620</v>
      </c>
      <c r="L20" s="8" t="n">
        <v>382645</v>
      </c>
      <c r="M20" s="8"/>
      <c r="N20" s="9" t="n">
        <f aca="false">+L20*100/K20</f>
        <v>56.4689649065848</v>
      </c>
      <c r="O20" s="8" t="n">
        <v>294975</v>
      </c>
      <c r="P20" s="8"/>
      <c r="Q20" s="6"/>
      <c r="R20" s="6"/>
      <c r="S20" s="10" t="n">
        <f aca="false">+O20*100/K20</f>
        <v>43.5310350934152</v>
      </c>
    </row>
    <row r="21" customFormat="false" ht="23.25" hidden="true" customHeight="true" outlineLevel="0" collapsed="false">
      <c r="A21" s="12" t="s">
        <v>27</v>
      </c>
      <c r="B21" s="12"/>
      <c r="C21" s="12"/>
      <c r="D21" s="8" t="n">
        <v>81410</v>
      </c>
      <c r="E21" s="8"/>
      <c r="F21" s="8" t="n">
        <v>0</v>
      </c>
      <c r="G21" s="8" t="n">
        <v>0</v>
      </c>
      <c r="H21" s="8"/>
      <c r="I21" s="8" t="n">
        <v>0</v>
      </c>
      <c r="J21" s="8"/>
      <c r="K21" s="9" t="n">
        <f aca="false">+D21+F21-G21</f>
        <v>81410</v>
      </c>
      <c r="L21" s="8" t="n">
        <v>34787</v>
      </c>
      <c r="M21" s="8"/>
      <c r="N21" s="9" t="n">
        <f aca="false">+L21*100/K21</f>
        <v>42.730622773615</v>
      </c>
      <c r="O21" s="8" t="n">
        <v>46623</v>
      </c>
      <c r="P21" s="8"/>
      <c r="Q21" s="6"/>
      <c r="R21" s="6"/>
      <c r="S21" s="10" t="n">
        <f aca="false">+O21*100/K21</f>
        <v>57.269377226385</v>
      </c>
    </row>
    <row r="22" customFormat="false" ht="23.25" hidden="false" customHeight="true" outlineLevel="0" collapsed="false">
      <c r="A22" s="7" t="s">
        <v>28</v>
      </c>
      <c r="B22" s="7"/>
      <c r="C22" s="7"/>
      <c r="D22" s="8" t="n">
        <f aca="false">+D21+D20</f>
        <v>1000570</v>
      </c>
      <c r="E22" s="8"/>
      <c r="F22" s="8" t="n">
        <v>0</v>
      </c>
      <c r="G22" s="8" t="n">
        <f aca="false">+G20</f>
        <v>241540</v>
      </c>
      <c r="H22" s="8"/>
      <c r="I22" s="8" t="n">
        <v>0</v>
      </c>
      <c r="J22" s="8"/>
      <c r="K22" s="9" t="n">
        <f aca="false">+K21+K20</f>
        <v>759030</v>
      </c>
      <c r="L22" s="11" t="n">
        <f aca="false">+L21+L20</f>
        <v>417432</v>
      </c>
      <c r="M22" s="11"/>
      <c r="N22" s="9" t="n">
        <f aca="false">+L22*100/K22</f>
        <v>54.9954547251097</v>
      </c>
      <c r="O22" s="11" t="n">
        <f aca="false">+O21+O20</f>
        <v>341598</v>
      </c>
      <c r="P22" s="11"/>
      <c r="Q22" s="6"/>
      <c r="R22" s="6"/>
      <c r="S22" s="10" t="n">
        <f aca="false">+O22*100/K22</f>
        <v>45.0045452748903</v>
      </c>
    </row>
    <row r="23" customFormat="false" ht="23.25" hidden="true" customHeight="true" outlineLevel="0" collapsed="false">
      <c r="A23" s="12" t="s">
        <v>29</v>
      </c>
      <c r="B23" s="12"/>
      <c r="C23" s="12"/>
      <c r="D23" s="8" t="n">
        <v>0</v>
      </c>
      <c r="E23" s="8"/>
      <c r="F23" s="8" t="n">
        <v>100000</v>
      </c>
      <c r="G23" s="8" t="n">
        <v>0</v>
      </c>
      <c r="H23" s="8"/>
      <c r="I23" s="8" t="n">
        <v>0</v>
      </c>
      <c r="J23" s="8"/>
      <c r="K23" s="9" t="n">
        <f aca="false">+D23+F23-G23</f>
        <v>100000</v>
      </c>
      <c r="L23" s="8" t="n">
        <v>99000</v>
      </c>
      <c r="M23" s="8"/>
      <c r="N23" s="9" t="n">
        <f aca="false">+L23*100/K23</f>
        <v>99</v>
      </c>
      <c r="O23" s="8" t="n">
        <v>1000</v>
      </c>
      <c r="P23" s="8"/>
      <c r="Q23" s="6"/>
      <c r="R23" s="6"/>
      <c r="S23" s="10" t="n">
        <f aca="false">+O23*100/K23</f>
        <v>1</v>
      </c>
    </row>
    <row r="24" customFormat="false" ht="25.5" hidden="false" customHeight="true" outlineLevel="0" collapsed="false">
      <c r="A24" s="12" t="s">
        <v>30</v>
      </c>
      <c r="B24" s="12"/>
      <c r="C24" s="12"/>
      <c r="D24" s="8" t="n">
        <v>35000</v>
      </c>
      <c r="E24" s="8"/>
      <c r="F24" s="8" t="n">
        <v>0</v>
      </c>
      <c r="G24" s="8" t="n">
        <v>0</v>
      </c>
      <c r="H24" s="8"/>
      <c r="I24" s="8" t="n">
        <v>0</v>
      </c>
      <c r="J24" s="8"/>
      <c r="K24" s="9" t="n">
        <f aca="false">+D24+F24-G24</f>
        <v>35000</v>
      </c>
      <c r="L24" s="8" t="n">
        <v>0</v>
      </c>
      <c r="M24" s="8"/>
      <c r="N24" s="9" t="n">
        <f aca="false">+L24*100/K24</f>
        <v>0</v>
      </c>
      <c r="O24" s="8" t="n">
        <v>35000</v>
      </c>
      <c r="P24" s="8"/>
      <c r="Q24" s="6"/>
      <c r="R24" s="6"/>
      <c r="S24" s="10" t="n">
        <f aca="false">+O24*100/K24</f>
        <v>100</v>
      </c>
    </row>
    <row r="25" customFormat="false" ht="23.25" hidden="true" customHeight="true" outlineLevel="0" collapsed="false">
      <c r="A25" s="12" t="s">
        <v>31</v>
      </c>
      <c r="B25" s="12"/>
      <c r="C25" s="12"/>
      <c r="D25" s="8" t="n">
        <v>300000</v>
      </c>
      <c r="E25" s="8"/>
      <c r="F25" s="8" t="n">
        <v>50000</v>
      </c>
      <c r="G25" s="8" t="n">
        <v>156752</v>
      </c>
      <c r="H25" s="8"/>
      <c r="I25" s="8" t="n">
        <v>0</v>
      </c>
      <c r="J25" s="8"/>
      <c r="K25" s="9" t="n">
        <f aca="false">+D25+F25-G25</f>
        <v>193248</v>
      </c>
      <c r="L25" s="8" t="n">
        <v>43305</v>
      </c>
      <c r="M25" s="8"/>
      <c r="N25" s="9" t="n">
        <f aca="false">+L25*100/K25</f>
        <v>22.4090288127173</v>
      </c>
      <c r="O25" s="8" t="n">
        <v>149943</v>
      </c>
      <c r="P25" s="8"/>
      <c r="Q25" s="6"/>
      <c r="R25" s="6"/>
      <c r="S25" s="10" t="n">
        <f aca="false">+O25*100/K25</f>
        <v>77.5909711872827</v>
      </c>
    </row>
    <row r="26" customFormat="false" ht="23.25" hidden="true" customHeight="true" outlineLevel="0" collapsed="false">
      <c r="A26" s="12" t="s">
        <v>32</v>
      </c>
      <c r="B26" s="12"/>
      <c r="C26" s="12"/>
      <c r="D26" s="8" t="n">
        <v>120000</v>
      </c>
      <c r="E26" s="8"/>
      <c r="F26" s="8" t="n">
        <v>0</v>
      </c>
      <c r="G26" s="8" t="n">
        <v>0</v>
      </c>
      <c r="H26" s="8"/>
      <c r="I26" s="8" t="n">
        <v>0</v>
      </c>
      <c r="J26" s="8"/>
      <c r="K26" s="9" t="n">
        <f aca="false">+D26+F26-G26</f>
        <v>120000</v>
      </c>
      <c r="L26" s="8" t="n">
        <v>0</v>
      </c>
      <c r="M26" s="8"/>
      <c r="N26" s="9" t="n">
        <f aca="false">+L26*100/K26</f>
        <v>0</v>
      </c>
      <c r="O26" s="8" t="n">
        <v>120000</v>
      </c>
      <c r="P26" s="8"/>
      <c r="Q26" s="6"/>
      <c r="R26" s="6"/>
      <c r="S26" s="10" t="n">
        <f aca="false">+O26*100/K26</f>
        <v>100</v>
      </c>
    </row>
    <row r="27" customFormat="false" ht="42" hidden="false" customHeight="true" outlineLevel="0" collapsed="false">
      <c r="A27" s="12" t="s">
        <v>33</v>
      </c>
      <c r="B27" s="12"/>
      <c r="C27" s="12"/>
      <c r="D27" s="11" t="n">
        <f aca="false">+D26+D25</f>
        <v>420000</v>
      </c>
      <c r="E27" s="11"/>
      <c r="F27" s="8" t="n">
        <f aca="false">+F25</f>
        <v>50000</v>
      </c>
      <c r="G27" s="11" t="n">
        <f aca="false">+G25</f>
        <v>156752</v>
      </c>
      <c r="H27" s="11"/>
      <c r="I27" s="11"/>
      <c r="J27" s="11"/>
      <c r="K27" s="9" t="n">
        <f aca="false">+K26+K25</f>
        <v>313248</v>
      </c>
      <c r="L27" s="11" t="n">
        <f aca="false">+L25</f>
        <v>43305</v>
      </c>
      <c r="M27" s="11"/>
      <c r="N27" s="9" t="n">
        <f aca="false">+L27*100/K27</f>
        <v>13.8245096536929</v>
      </c>
      <c r="O27" s="11" t="n">
        <f aca="false">+O26+O25</f>
        <v>269943</v>
      </c>
      <c r="P27" s="11"/>
      <c r="Q27" s="6"/>
      <c r="R27" s="6"/>
      <c r="S27" s="10" t="n">
        <f aca="false">+O27*100/K27</f>
        <v>86.1754903463071</v>
      </c>
    </row>
    <row r="28" customFormat="false" ht="42.75" hidden="true" customHeight="true" outlineLevel="0" collapsed="false">
      <c r="A28" s="12" t="s">
        <v>34</v>
      </c>
      <c r="B28" s="12"/>
      <c r="C28" s="12"/>
      <c r="D28" s="8" t="n">
        <v>1126440</v>
      </c>
      <c r="E28" s="8"/>
      <c r="F28" s="8" t="n">
        <v>30000</v>
      </c>
      <c r="G28" s="8" t="n">
        <v>383280</v>
      </c>
      <c r="H28" s="8"/>
      <c r="I28" s="8" t="n">
        <v>0</v>
      </c>
      <c r="J28" s="8"/>
      <c r="K28" s="9" t="n">
        <f aca="false">+D28+F28-G28</f>
        <v>773160</v>
      </c>
      <c r="L28" s="8" t="n">
        <v>460841</v>
      </c>
      <c r="M28" s="8"/>
      <c r="N28" s="9" t="n">
        <f aca="false">+L28*100/K28</f>
        <v>59.6048683325573</v>
      </c>
      <c r="O28" s="8" t="n">
        <v>312319</v>
      </c>
      <c r="P28" s="8"/>
      <c r="Q28" s="6"/>
      <c r="R28" s="6"/>
      <c r="S28" s="10" t="n">
        <f aca="false">+O28*100/K28</f>
        <v>40.3951316674427</v>
      </c>
    </row>
    <row r="29" customFormat="false" ht="23.25" hidden="true" customHeight="true" outlineLevel="0" collapsed="false">
      <c r="A29" s="12" t="s">
        <v>35</v>
      </c>
      <c r="B29" s="12"/>
      <c r="C29" s="12"/>
      <c r="D29" s="8" t="n">
        <v>2475000</v>
      </c>
      <c r="E29" s="8"/>
      <c r="F29" s="8" t="n">
        <v>1700000</v>
      </c>
      <c r="G29" s="8" t="n">
        <v>1300000</v>
      </c>
      <c r="H29" s="8"/>
      <c r="I29" s="8" t="n">
        <v>2035000</v>
      </c>
      <c r="J29" s="8"/>
      <c r="K29" s="9" t="n">
        <f aca="false">+D29+F29-G29</f>
        <v>2875000</v>
      </c>
      <c r="L29" s="8" t="n">
        <v>694974.61</v>
      </c>
      <c r="M29" s="8"/>
      <c r="N29" s="9" t="n">
        <f aca="false">+L29*100/K29</f>
        <v>24.1730299130435</v>
      </c>
      <c r="O29" s="8" t="n">
        <v>145025.39</v>
      </c>
      <c r="P29" s="8"/>
      <c r="Q29" s="6"/>
      <c r="R29" s="6"/>
      <c r="S29" s="10" t="n">
        <f aca="false">+O29*100/K29</f>
        <v>5.04436139130435</v>
      </c>
    </row>
    <row r="30" customFormat="false" ht="23.25" hidden="false" customHeight="true" outlineLevel="0" collapsed="false">
      <c r="A30" s="12" t="s">
        <v>36</v>
      </c>
      <c r="B30" s="12"/>
      <c r="C30" s="12"/>
      <c r="D30" s="8" t="n">
        <f aca="false">+D29+D28</f>
        <v>3601440</v>
      </c>
      <c r="E30" s="8"/>
      <c r="F30" s="8" t="n">
        <f aca="false">+F29+F28</f>
        <v>1730000</v>
      </c>
      <c r="G30" s="8" t="n">
        <f aca="false">+G29+G28</f>
        <v>1683280</v>
      </c>
      <c r="H30" s="8"/>
      <c r="I30" s="8" t="n">
        <f aca="false">+I29</f>
        <v>2035000</v>
      </c>
      <c r="J30" s="8"/>
      <c r="K30" s="9" t="n">
        <f aca="false">+K29+K28</f>
        <v>3648160</v>
      </c>
      <c r="L30" s="8" t="n">
        <f aca="false">+L29+L28</f>
        <v>1155815.61</v>
      </c>
      <c r="M30" s="8"/>
      <c r="N30" s="9" t="n">
        <f aca="false">+L30*100/K30</f>
        <v>31.6821523727029</v>
      </c>
      <c r="O30" s="8" t="n">
        <f aca="false">+O29+O28</f>
        <v>457344.39</v>
      </c>
      <c r="P30" s="8"/>
      <c r="Q30" s="13"/>
      <c r="R30" s="13"/>
      <c r="S30" s="14" t="n">
        <f aca="false">+O30*100/K30</f>
        <v>12.5363029582036</v>
      </c>
    </row>
    <row r="31" customFormat="false" ht="23.25" hidden="true" customHeight="true" outlineLevel="0" collapsed="false">
      <c r="A31" s="12" t="s">
        <v>37</v>
      </c>
      <c r="B31" s="12"/>
      <c r="C31" s="12"/>
      <c r="D31" s="8" t="n">
        <v>50000</v>
      </c>
      <c r="E31" s="8"/>
      <c r="F31" s="8" t="n">
        <v>0</v>
      </c>
      <c r="G31" s="8" t="n">
        <v>0</v>
      </c>
      <c r="H31" s="8"/>
      <c r="I31" s="8" t="n">
        <v>0</v>
      </c>
      <c r="J31" s="8"/>
      <c r="K31" s="9" t="n">
        <f aca="false">+D31+F31-G31</f>
        <v>50000</v>
      </c>
      <c r="L31" s="8" t="n">
        <v>0</v>
      </c>
      <c r="M31" s="8"/>
      <c r="N31" s="9" t="n">
        <f aca="false">+L31*100/K31</f>
        <v>0</v>
      </c>
      <c r="O31" s="8" t="n">
        <v>50000</v>
      </c>
      <c r="P31" s="8"/>
      <c r="Q31" s="6"/>
      <c r="R31" s="6"/>
      <c r="S31" s="10" t="n">
        <f aca="false">+O31*100/K31</f>
        <v>100</v>
      </c>
    </row>
    <row r="32" customFormat="false" ht="23.25" hidden="true" customHeight="true" outlineLevel="0" collapsed="false">
      <c r="A32" s="12" t="s">
        <v>38</v>
      </c>
      <c r="B32" s="12"/>
      <c r="C32" s="12"/>
      <c r="D32" s="8" t="n">
        <v>30000</v>
      </c>
      <c r="E32" s="8"/>
      <c r="F32" s="8" t="n">
        <v>0</v>
      </c>
      <c r="G32" s="8" t="n">
        <v>0</v>
      </c>
      <c r="H32" s="8"/>
      <c r="I32" s="8" t="n">
        <v>0</v>
      </c>
      <c r="J32" s="8"/>
      <c r="K32" s="9" t="n">
        <f aca="false">+D32+F32-G32</f>
        <v>30000</v>
      </c>
      <c r="L32" s="8" t="n">
        <v>13870</v>
      </c>
      <c r="M32" s="8"/>
      <c r="N32" s="9" t="n">
        <f aca="false">+L32*100/K32</f>
        <v>46.2333333333333</v>
      </c>
      <c r="O32" s="8" t="n">
        <v>16130</v>
      </c>
      <c r="P32" s="8"/>
      <c r="Q32" s="6"/>
      <c r="R32" s="6"/>
      <c r="S32" s="10" t="n">
        <f aca="false">+O32*100/K32</f>
        <v>53.7666666666667</v>
      </c>
    </row>
    <row r="33" customFormat="false" ht="23.25" hidden="false" customHeight="true" outlineLevel="0" collapsed="false">
      <c r="A33" s="7" t="s">
        <v>39</v>
      </c>
      <c r="B33" s="7"/>
      <c r="C33" s="7"/>
      <c r="D33" s="11" t="n">
        <f aca="false">+D32+D31</f>
        <v>80000</v>
      </c>
      <c r="E33" s="11"/>
      <c r="F33" s="8" t="n">
        <v>0</v>
      </c>
      <c r="G33" s="8" t="n">
        <v>0</v>
      </c>
      <c r="H33" s="8"/>
      <c r="I33" s="8" t="n">
        <v>0</v>
      </c>
      <c r="J33" s="8"/>
      <c r="K33" s="9" t="n">
        <f aca="false">+K32+K31</f>
        <v>80000</v>
      </c>
      <c r="L33" s="11" t="n">
        <f aca="false">+L32</f>
        <v>13870</v>
      </c>
      <c r="M33" s="11"/>
      <c r="N33" s="9" t="n">
        <f aca="false">+L33*100/K33</f>
        <v>17.3375</v>
      </c>
      <c r="O33" s="11" t="n">
        <f aca="false">+O32+O31</f>
        <v>66130</v>
      </c>
      <c r="P33" s="11"/>
      <c r="Q33" s="6"/>
      <c r="R33" s="6"/>
      <c r="S33" s="10" t="n">
        <f aca="false">+O33*100/K33</f>
        <v>82.6625</v>
      </c>
    </row>
    <row r="34" customFormat="false" ht="31.5" hidden="false" customHeight="true" outlineLevel="0" collapsed="false">
      <c r="A34" s="3" t="s">
        <v>40</v>
      </c>
      <c r="B34" s="3"/>
      <c r="C34" s="3"/>
      <c r="D34" s="15" t="n">
        <v>27570574</v>
      </c>
      <c r="E34" s="15"/>
      <c r="F34" s="15" t="n">
        <v>3238872</v>
      </c>
      <c r="G34" s="15" t="n">
        <v>3238872</v>
      </c>
      <c r="H34" s="15"/>
      <c r="I34" s="15" t="n">
        <v>2579646.98</v>
      </c>
      <c r="J34" s="15"/>
      <c r="K34" s="15" t="n">
        <f aca="false">+D34+F34-G34</f>
        <v>27570574</v>
      </c>
      <c r="L34" s="15" t="n">
        <v>20226596.79</v>
      </c>
      <c r="M34" s="15"/>
      <c r="N34" s="15" t="n">
        <f aca="false">+L34*100/K34</f>
        <v>73.3629876186111</v>
      </c>
      <c r="O34" s="15" t="n">
        <v>4764330.23</v>
      </c>
      <c r="P34" s="15"/>
      <c r="Q34" s="16"/>
      <c r="R34" s="16"/>
      <c r="S34" s="17" t="n">
        <f aca="false">+O34*100/K34</f>
        <v>17.2804898077204</v>
      </c>
    </row>
    <row r="39" customFormat="false" ht="23.25" hidden="false" customHeight="true" outlineLevel="0" collapsed="false">
      <c r="B39" s="18" t="s">
        <v>41</v>
      </c>
    </row>
    <row r="40" customFormat="false" ht="23.25" hidden="false" customHeight="true" outlineLevel="0" collapsed="false">
      <c r="A40" s="18" t="s">
        <v>42</v>
      </c>
    </row>
    <row r="41" customFormat="false" ht="23.25" hidden="false" customHeight="true" outlineLevel="0" collapsed="false">
      <c r="B41" s="18" t="s">
        <v>43</v>
      </c>
    </row>
    <row r="42" customFormat="false" ht="23.25" hidden="false" customHeight="true" outlineLevel="0" collapsed="false">
      <c r="A42" s="18" t="s">
        <v>44</v>
      </c>
    </row>
    <row r="43" s="19" customFormat="true" ht="23.25" hidden="false" customHeight="true" outlineLevel="0" collapsed="false">
      <c r="B43" s="20" t="s">
        <v>16</v>
      </c>
      <c r="F43" s="20" t="s">
        <v>8</v>
      </c>
      <c r="H43" s="21" t="n">
        <f aca="false">K10</f>
        <v>9679230</v>
      </c>
      <c r="I43" s="21"/>
      <c r="J43" s="22" t="s">
        <v>45</v>
      </c>
      <c r="K43" s="20" t="s">
        <v>46</v>
      </c>
      <c r="N43" s="23" t="n">
        <f aca="false">L10</f>
        <v>7372693.68</v>
      </c>
      <c r="O43" s="23"/>
      <c r="P43" s="23"/>
      <c r="S43" s="22" t="s">
        <v>45</v>
      </c>
    </row>
    <row r="44" customFormat="false" ht="23.25" hidden="false" customHeight="true" outlineLevel="0" collapsed="false">
      <c r="A44" s="18" t="s">
        <v>47</v>
      </c>
      <c r="B44" s="24" t="n">
        <f aca="false">N10</f>
        <v>76.1702499062426</v>
      </c>
    </row>
    <row r="45" s="19" customFormat="true" ht="23.25" hidden="false" customHeight="true" outlineLevel="0" collapsed="false">
      <c r="B45" s="18" t="s">
        <v>48</v>
      </c>
      <c r="F45" s="20" t="s">
        <v>8</v>
      </c>
      <c r="H45" s="21" t="n">
        <f aca="false">K13</f>
        <v>182200</v>
      </c>
      <c r="I45" s="21"/>
      <c r="J45" s="22" t="s">
        <v>45</v>
      </c>
      <c r="K45" s="20" t="s">
        <v>46</v>
      </c>
      <c r="N45" s="23" t="n">
        <f aca="false">L13</f>
        <v>103792</v>
      </c>
      <c r="O45" s="23"/>
      <c r="P45" s="23"/>
      <c r="S45" s="22" t="s">
        <v>45</v>
      </c>
    </row>
    <row r="46" customFormat="false" ht="23.25" hidden="false" customHeight="true" outlineLevel="0" collapsed="false">
      <c r="A46" s="18" t="s">
        <v>47</v>
      </c>
      <c r="B46" s="24" t="n">
        <f aca="false">N13</f>
        <v>56.9659714599341</v>
      </c>
    </row>
    <row r="47" s="19" customFormat="true" ht="23.25" hidden="false" customHeight="true" outlineLevel="0" collapsed="false">
      <c r="B47" s="18" t="s">
        <v>22</v>
      </c>
      <c r="F47" s="20" t="s">
        <v>8</v>
      </c>
      <c r="H47" s="21" t="n">
        <f aca="false">K16</f>
        <v>3830182</v>
      </c>
      <c r="I47" s="21"/>
      <c r="J47" s="22" t="s">
        <v>45</v>
      </c>
      <c r="K47" s="20" t="s">
        <v>46</v>
      </c>
      <c r="N47" s="23" t="n">
        <f aca="false">L16</f>
        <v>3003016.11</v>
      </c>
      <c r="O47" s="23"/>
      <c r="P47" s="23"/>
      <c r="S47" s="22" t="s">
        <v>45</v>
      </c>
    </row>
    <row r="48" customFormat="false" ht="23.25" hidden="false" customHeight="true" outlineLevel="0" collapsed="false">
      <c r="A48" s="18" t="s">
        <v>47</v>
      </c>
      <c r="B48" s="24" t="n">
        <f aca="false">N16</f>
        <v>78.4040056059999</v>
      </c>
    </row>
    <row r="49" s="19" customFormat="true" ht="23.25" hidden="false" customHeight="true" outlineLevel="0" collapsed="false">
      <c r="B49" s="18" t="s">
        <v>25</v>
      </c>
      <c r="F49" s="20" t="s">
        <v>8</v>
      </c>
      <c r="H49" s="21" t="n">
        <f aca="false">K19</f>
        <v>750000</v>
      </c>
      <c r="I49" s="21"/>
      <c r="J49" s="22" t="s">
        <v>45</v>
      </c>
      <c r="K49" s="20" t="s">
        <v>46</v>
      </c>
      <c r="N49" s="23" t="n">
        <f aca="false">L19</f>
        <v>388540.39</v>
      </c>
      <c r="O49" s="23"/>
      <c r="P49" s="23"/>
      <c r="S49" s="22" t="s">
        <v>45</v>
      </c>
    </row>
    <row r="50" customFormat="false" ht="23.25" hidden="false" customHeight="true" outlineLevel="0" collapsed="false">
      <c r="A50" s="18" t="s">
        <v>47</v>
      </c>
      <c r="B50" s="24" t="n">
        <f aca="false">N19</f>
        <v>51.8053853333333</v>
      </c>
    </row>
    <row r="51" s="19" customFormat="true" ht="23.25" hidden="false" customHeight="true" outlineLevel="0" collapsed="false">
      <c r="B51" s="18" t="s">
        <v>28</v>
      </c>
      <c r="F51" s="20" t="s">
        <v>8</v>
      </c>
      <c r="H51" s="21" t="n">
        <f aca="false">K22</f>
        <v>759030</v>
      </c>
      <c r="I51" s="21"/>
      <c r="J51" s="22" t="s">
        <v>45</v>
      </c>
      <c r="K51" s="20" t="s">
        <v>46</v>
      </c>
      <c r="N51" s="23" t="n">
        <f aca="false">L22</f>
        <v>417432</v>
      </c>
      <c r="O51" s="23"/>
      <c r="P51" s="23"/>
      <c r="S51" s="22" t="s">
        <v>45</v>
      </c>
    </row>
    <row r="52" customFormat="false" ht="23.25" hidden="false" customHeight="true" outlineLevel="0" collapsed="false">
      <c r="A52" s="18" t="s">
        <v>47</v>
      </c>
      <c r="B52" s="24" t="n">
        <f aca="false">N22</f>
        <v>54.9954547251097</v>
      </c>
    </row>
    <row r="53" s="19" customFormat="true" ht="23.25" hidden="false" customHeight="true" outlineLevel="0" collapsed="false">
      <c r="B53" s="25" t="s">
        <v>30</v>
      </c>
      <c r="C53" s="25"/>
      <c r="D53" s="25"/>
      <c r="F53" s="20" t="s">
        <v>8</v>
      </c>
      <c r="H53" s="21" t="n">
        <f aca="false">K24</f>
        <v>35000</v>
      </c>
      <c r="I53" s="21"/>
      <c r="J53" s="22" t="s">
        <v>45</v>
      </c>
      <c r="K53" s="20" t="s">
        <v>46</v>
      </c>
      <c r="N53" s="23" t="n">
        <f aca="false">L24</f>
        <v>0</v>
      </c>
      <c r="O53" s="23"/>
      <c r="P53" s="23"/>
      <c r="S53" s="22" t="s">
        <v>45</v>
      </c>
    </row>
    <row r="54" s="19" customFormat="true" ht="23.25" hidden="false" customHeight="true" outlineLevel="0" collapsed="false">
      <c r="A54" s="20" t="s">
        <v>47</v>
      </c>
      <c r="B54" s="26" t="n">
        <f aca="false">N24</f>
        <v>0</v>
      </c>
    </row>
    <row r="55" s="19" customFormat="true" ht="40.5" hidden="false" customHeight="true" outlineLevel="0" collapsed="false">
      <c r="B55" s="25" t="s">
        <v>33</v>
      </c>
      <c r="C55" s="25"/>
      <c r="D55" s="25"/>
      <c r="F55" s="20" t="s">
        <v>8</v>
      </c>
      <c r="H55" s="21" t="n">
        <f aca="false">K27</f>
        <v>313248</v>
      </c>
      <c r="I55" s="21"/>
      <c r="J55" s="22" t="s">
        <v>45</v>
      </c>
      <c r="K55" s="20" t="s">
        <v>46</v>
      </c>
      <c r="N55" s="23" t="n">
        <f aca="false">L27</f>
        <v>43305</v>
      </c>
      <c r="O55" s="23"/>
      <c r="P55" s="23"/>
      <c r="S55" s="22" t="s">
        <v>45</v>
      </c>
    </row>
    <row r="56" s="19" customFormat="true" ht="23.25" hidden="false" customHeight="true" outlineLevel="0" collapsed="false">
      <c r="A56" s="20" t="s">
        <v>47</v>
      </c>
      <c r="B56" s="26" t="n">
        <f aca="false">N27</f>
        <v>13.8245096536929</v>
      </c>
    </row>
    <row r="57" s="19" customFormat="true" ht="24" hidden="false" customHeight="true" outlineLevel="0" collapsed="false">
      <c r="B57" s="25" t="s">
        <v>36</v>
      </c>
      <c r="C57" s="25"/>
      <c r="D57" s="25"/>
      <c r="F57" s="20" t="s">
        <v>8</v>
      </c>
      <c r="H57" s="21" t="n">
        <f aca="false">K30</f>
        <v>3648160</v>
      </c>
      <c r="I57" s="21"/>
      <c r="J57" s="22" t="s">
        <v>45</v>
      </c>
      <c r="K57" s="20" t="s">
        <v>46</v>
      </c>
      <c r="N57" s="23" t="n">
        <f aca="false">L30</f>
        <v>1155815.61</v>
      </c>
      <c r="O57" s="23"/>
      <c r="P57" s="23"/>
      <c r="S57" s="22" t="s">
        <v>45</v>
      </c>
    </row>
    <row r="58" s="19" customFormat="true" ht="23.25" hidden="false" customHeight="true" outlineLevel="0" collapsed="false">
      <c r="A58" s="20" t="s">
        <v>47</v>
      </c>
      <c r="B58" s="26" t="n">
        <f aca="false">N30</f>
        <v>31.6821523727029</v>
      </c>
    </row>
    <row r="59" s="19" customFormat="true" ht="26.25" hidden="false" customHeight="true" outlineLevel="0" collapsed="false">
      <c r="B59" s="27" t="s">
        <v>39</v>
      </c>
      <c r="C59" s="27"/>
      <c r="D59" s="27"/>
      <c r="F59" s="20" t="s">
        <v>8</v>
      </c>
      <c r="H59" s="21" t="n">
        <f aca="false">K33</f>
        <v>80000</v>
      </c>
      <c r="I59" s="21"/>
      <c r="J59" s="22" t="s">
        <v>45</v>
      </c>
      <c r="K59" s="20" t="s">
        <v>46</v>
      </c>
      <c r="N59" s="23" t="n">
        <f aca="false">L33</f>
        <v>13870</v>
      </c>
      <c r="O59" s="23"/>
      <c r="P59" s="23"/>
      <c r="S59" s="22" t="s">
        <v>45</v>
      </c>
    </row>
    <row r="60" s="19" customFormat="true" ht="23.25" hidden="false" customHeight="true" outlineLevel="0" collapsed="false">
      <c r="A60" s="20" t="s">
        <v>47</v>
      </c>
      <c r="B60" s="26" t="n">
        <f aca="false">N33</f>
        <v>17.3375</v>
      </c>
    </row>
    <row r="61" s="19" customFormat="true" ht="26.25" hidden="false" customHeight="true" outlineLevel="0" collapsed="false">
      <c r="B61" s="27" t="s">
        <v>49</v>
      </c>
      <c r="C61" s="27"/>
      <c r="D61" s="27"/>
      <c r="F61" s="20" t="s">
        <v>8</v>
      </c>
      <c r="H61" s="21" t="n">
        <f aca="false">K7</f>
        <v>8006024</v>
      </c>
      <c r="I61" s="21"/>
      <c r="J61" s="22" t="s">
        <v>45</v>
      </c>
      <c r="K61" s="20" t="s">
        <v>46</v>
      </c>
      <c r="N61" s="23" t="n">
        <f aca="false">L7</f>
        <v>7565792</v>
      </c>
      <c r="O61" s="23"/>
      <c r="P61" s="23"/>
      <c r="S61" s="22" t="s">
        <v>45</v>
      </c>
    </row>
    <row r="62" s="19" customFormat="true" ht="23.25" hidden="false" customHeight="true" outlineLevel="0" collapsed="false">
      <c r="A62" s="20" t="s">
        <v>47</v>
      </c>
      <c r="B62" s="26" t="n">
        <f aca="false">N7</f>
        <v>94.5012405658539</v>
      </c>
    </row>
    <row r="64" customFormat="false" ht="23.25" hidden="false" customHeight="true" outlineLevel="0" collapsed="false">
      <c r="B64" s="28" t="s">
        <v>50</v>
      </c>
    </row>
    <row r="65" customFormat="false" ht="23.25" hidden="false" customHeight="true" outlineLevel="0" collapsed="false">
      <c r="B65" s="29" t="n">
        <v>1</v>
      </c>
      <c r="C65" s="18" t="s">
        <v>51</v>
      </c>
    </row>
    <row r="66" customFormat="false" ht="23.25" hidden="false" customHeight="true" outlineLevel="0" collapsed="false">
      <c r="B66" s="30" t="n">
        <v>2</v>
      </c>
      <c r="C66" s="18" t="s">
        <v>52</v>
      </c>
    </row>
    <row r="67" customFormat="false" ht="23.25" hidden="false" customHeight="true" outlineLevel="0" collapsed="false">
      <c r="B67" s="30"/>
    </row>
    <row r="68" customFormat="false" ht="23.25" hidden="false" customHeight="true" outlineLevel="0" collapsed="false">
      <c r="B68" s="28" t="s">
        <v>53</v>
      </c>
    </row>
    <row r="69" customFormat="false" ht="23.25" hidden="false" customHeight="true" outlineLevel="0" collapsed="false">
      <c r="B69" s="1" t="n">
        <v>1</v>
      </c>
      <c r="C69" s="18" t="s">
        <v>54</v>
      </c>
    </row>
    <row r="70" customFormat="false" ht="23.25" hidden="false" customHeight="true" outlineLevel="0" collapsed="false">
      <c r="B70" s="1" t="n">
        <v>2</v>
      </c>
      <c r="C70" s="18" t="s">
        <v>55</v>
      </c>
    </row>
    <row r="72" customFormat="false" ht="23.25" hidden="false" customHeight="true" outlineLevel="0" collapsed="false">
      <c r="B72" s="28" t="s">
        <v>56</v>
      </c>
    </row>
    <row r="73" customFormat="false" ht="23.25" hidden="false" customHeight="true" outlineLevel="0" collapsed="false">
      <c r="B73" s="1" t="n">
        <v>1</v>
      </c>
      <c r="C73" s="18" t="s">
        <v>57</v>
      </c>
    </row>
    <row r="74" customFormat="false" ht="23.25" hidden="false" customHeight="true" outlineLevel="0" collapsed="false">
      <c r="B74" s="1" t="n">
        <v>2</v>
      </c>
      <c r="C74" s="18" t="s">
        <v>58</v>
      </c>
    </row>
  </sheetData>
  <mergeCells count="206">
    <mergeCell ref="A1:S1"/>
    <mergeCell ref="A2:S2"/>
    <mergeCell ref="A3:S3"/>
    <mergeCell ref="A5:C6"/>
    <mergeCell ref="D5:E6"/>
    <mergeCell ref="F5:F6"/>
    <mergeCell ref="G5:H6"/>
    <mergeCell ref="I5:J6"/>
    <mergeCell ref="K5:K6"/>
    <mergeCell ref="L5:N5"/>
    <mergeCell ref="O5:S5"/>
    <mergeCell ref="L6:M6"/>
    <mergeCell ref="O6:P6"/>
    <mergeCell ref="A7:C7"/>
    <mergeCell ref="D7:E7"/>
    <mergeCell ref="G7:H7"/>
    <mergeCell ref="I7:J7"/>
    <mergeCell ref="L7:M7"/>
    <mergeCell ref="O7:P7"/>
    <mergeCell ref="A8:C8"/>
    <mergeCell ref="D8:E8"/>
    <mergeCell ref="G8:H8"/>
    <mergeCell ref="I8:J8"/>
    <mergeCell ref="L8:M8"/>
    <mergeCell ref="O8:P8"/>
    <mergeCell ref="A9:C9"/>
    <mergeCell ref="D9:E9"/>
    <mergeCell ref="G9:H9"/>
    <mergeCell ref="I9:J9"/>
    <mergeCell ref="L9:M9"/>
    <mergeCell ref="O9:P9"/>
    <mergeCell ref="A10:C10"/>
    <mergeCell ref="D10:E10"/>
    <mergeCell ref="G10:H10"/>
    <mergeCell ref="I10:J10"/>
    <mergeCell ref="L10:M10"/>
    <mergeCell ref="O10:P10"/>
    <mergeCell ref="A11:C11"/>
    <mergeCell ref="D11:E11"/>
    <mergeCell ref="G11:H11"/>
    <mergeCell ref="I11:J11"/>
    <mergeCell ref="L11:M11"/>
    <mergeCell ref="O11:P11"/>
    <mergeCell ref="A12:C12"/>
    <mergeCell ref="D12:E12"/>
    <mergeCell ref="G12:H12"/>
    <mergeCell ref="I12:J12"/>
    <mergeCell ref="L12:M12"/>
    <mergeCell ref="O12:P12"/>
    <mergeCell ref="A13:C13"/>
    <mergeCell ref="D13:E13"/>
    <mergeCell ref="G13:H13"/>
    <mergeCell ref="I13:J13"/>
    <mergeCell ref="L13:M13"/>
    <mergeCell ref="O13:P13"/>
    <mergeCell ref="A14:C14"/>
    <mergeCell ref="D14:E14"/>
    <mergeCell ref="G14:H14"/>
    <mergeCell ref="I14:J14"/>
    <mergeCell ref="L14:M14"/>
    <mergeCell ref="O14:P14"/>
    <mergeCell ref="A15:C15"/>
    <mergeCell ref="D15:E15"/>
    <mergeCell ref="G15:H15"/>
    <mergeCell ref="I15:J15"/>
    <mergeCell ref="L15:M15"/>
    <mergeCell ref="O15:P15"/>
    <mergeCell ref="A16:C16"/>
    <mergeCell ref="D16:E16"/>
    <mergeCell ref="G16:H16"/>
    <mergeCell ref="I16:J16"/>
    <mergeCell ref="L16:M16"/>
    <mergeCell ref="O16:P16"/>
    <mergeCell ref="A17:C17"/>
    <mergeCell ref="D17:E17"/>
    <mergeCell ref="G17:H17"/>
    <mergeCell ref="I17:J17"/>
    <mergeCell ref="L17:M17"/>
    <mergeCell ref="O17:P17"/>
    <mergeCell ref="A18:C18"/>
    <mergeCell ref="D18:E18"/>
    <mergeCell ref="G18:H18"/>
    <mergeCell ref="I18:J18"/>
    <mergeCell ref="L18:M18"/>
    <mergeCell ref="O18:P18"/>
    <mergeCell ref="A19:C19"/>
    <mergeCell ref="D19:E19"/>
    <mergeCell ref="G19:H19"/>
    <mergeCell ref="I19:J19"/>
    <mergeCell ref="L19:M19"/>
    <mergeCell ref="O19:P19"/>
    <mergeCell ref="A20:C20"/>
    <mergeCell ref="D20:E20"/>
    <mergeCell ref="G20:H20"/>
    <mergeCell ref="I20:J20"/>
    <mergeCell ref="L20:M20"/>
    <mergeCell ref="O20:P20"/>
    <mergeCell ref="A21:C21"/>
    <mergeCell ref="D21:E21"/>
    <mergeCell ref="G21:H21"/>
    <mergeCell ref="I21:J21"/>
    <mergeCell ref="L21:M21"/>
    <mergeCell ref="O21:P21"/>
    <mergeCell ref="A22:C22"/>
    <mergeCell ref="D22:E22"/>
    <mergeCell ref="G22:H22"/>
    <mergeCell ref="I22:J22"/>
    <mergeCell ref="L22:M22"/>
    <mergeCell ref="O22:P22"/>
    <mergeCell ref="A23:C23"/>
    <mergeCell ref="D23:E23"/>
    <mergeCell ref="G23:H23"/>
    <mergeCell ref="I23:J23"/>
    <mergeCell ref="L23:M23"/>
    <mergeCell ref="O23:P23"/>
    <mergeCell ref="A24:C24"/>
    <mergeCell ref="D24:E24"/>
    <mergeCell ref="G24:H24"/>
    <mergeCell ref="I24:J24"/>
    <mergeCell ref="L24:M24"/>
    <mergeCell ref="O24:P24"/>
    <mergeCell ref="A25:C25"/>
    <mergeCell ref="D25:E25"/>
    <mergeCell ref="G25:H25"/>
    <mergeCell ref="I25:J25"/>
    <mergeCell ref="L25:M25"/>
    <mergeCell ref="O25:P25"/>
    <mergeCell ref="A26:C26"/>
    <mergeCell ref="D26:E26"/>
    <mergeCell ref="G26:H26"/>
    <mergeCell ref="I26:J26"/>
    <mergeCell ref="L26:M26"/>
    <mergeCell ref="O26:P26"/>
    <mergeCell ref="A27:C27"/>
    <mergeCell ref="D27:E27"/>
    <mergeCell ref="G27:H27"/>
    <mergeCell ref="I27:J27"/>
    <mergeCell ref="L27:M27"/>
    <mergeCell ref="O27:P27"/>
    <mergeCell ref="A28:C28"/>
    <mergeCell ref="D28:E28"/>
    <mergeCell ref="G28:H28"/>
    <mergeCell ref="I28:J28"/>
    <mergeCell ref="L28:M28"/>
    <mergeCell ref="O28:P28"/>
    <mergeCell ref="A29:C29"/>
    <mergeCell ref="D29:E29"/>
    <mergeCell ref="G29:H29"/>
    <mergeCell ref="I29:J29"/>
    <mergeCell ref="L29:M29"/>
    <mergeCell ref="O29:P29"/>
    <mergeCell ref="A30:C30"/>
    <mergeCell ref="D30:E30"/>
    <mergeCell ref="G30:H30"/>
    <mergeCell ref="I30:J30"/>
    <mergeCell ref="L30:M30"/>
    <mergeCell ref="O30:P30"/>
    <mergeCell ref="A31:C31"/>
    <mergeCell ref="D31:E31"/>
    <mergeCell ref="G31:H31"/>
    <mergeCell ref="I31:J31"/>
    <mergeCell ref="L31:M31"/>
    <mergeCell ref="O31:P31"/>
    <mergeCell ref="A32:C32"/>
    <mergeCell ref="D32:E32"/>
    <mergeCell ref="G32:H32"/>
    <mergeCell ref="I32:J32"/>
    <mergeCell ref="L32:M32"/>
    <mergeCell ref="O32:P32"/>
    <mergeCell ref="A33:C33"/>
    <mergeCell ref="D33:E33"/>
    <mergeCell ref="G33:H33"/>
    <mergeCell ref="I33:J33"/>
    <mergeCell ref="L33:M33"/>
    <mergeCell ref="O33:P33"/>
    <mergeCell ref="A34:C34"/>
    <mergeCell ref="D34:E34"/>
    <mergeCell ref="G34:H34"/>
    <mergeCell ref="I34:J34"/>
    <mergeCell ref="L34:M34"/>
    <mergeCell ref="O34:P34"/>
    <mergeCell ref="H43:I43"/>
    <mergeCell ref="N43:P43"/>
    <mergeCell ref="H45:I45"/>
    <mergeCell ref="N45:P45"/>
    <mergeCell ref="H47:I47"/>
    <mergeCell ref="N47:P47"/>
    <mergeCell ref="H49:I49"/>
    <mergeCell ref="N49:P49"/>
    <mergeCell ref="H51:I51"/>
    <mergeCell ref="N51:P51"/>
    <mergeCell ref="B53:D53"/>
    <mergeCell ref="H53:I53"/>
    <mergeCell ref="N53:P53"/>
    <mergeCell ref="B55:D55"/>
    <mergeCell ref="H55:I55"/>
    <mergeCell ref="N55:P55"/>
    <mergeCell ref="B57:D57"/>
    <mergeCell ref="H57:I57"/>
    <mergeCell ref="N57:P57"/>
    <mergeCell ref="B59:D59"/>
    <mergeCell ref="H59:I59"/>
    <mergeCell ref="N59:P59"/>
    <mergeCell ref="B61:D61"/>
    <mergeCell ref="H61:I61"/>
    <mergeCell ref="N61:P61"/>
  </mergeCells>
  <printOptions headings="false" gridLines="false" gridLinesSet="true" horizontalCentered="false" verticalCentered="false"/>
  <pageMargins left="0.433333333333333" right="0.39375" top="0.47222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8:47:58Z</dcterms:created>
  <dc:creator/>
  <dc:description/>
  <dc:language>en-US</dc:language>
  <cp:lastModifiedBy/>
  <dcterms:modified xsi:type="dcterms:W3CDTF">2022-03-15T04:37:08Z</dcterms:modified>
  <cp:revision>0</cp:revision>
  <dc:subject/>
  <dc:title/>
</cp:coreProperties>
</file>