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6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นวน</t>
    </r>
  </si>
  <si>
    <t xml:space="preserve">ชำนิ</t>
  </si>
  <si>
    <t xml:space="preserve">กาฬสินธุ์</t>
  </si>
  <si>
    <t xml:space="preserve">ค่าเช่าพื้นที่เว็บไซต์ และค่าธรรมเนียมที่เกี่ยวข้อ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305551001650</t>
  </si>
  <si>
    <r>
      <rPr>
        <sz val="16"/>
        <color rgb="FF000000"/>
        <rFont val="Noto Sans Devanagari"/>
        <family val="2"/>
      </rPr>
      <t xml:space="preserve">บริษัท ไทม์สมีเดีย  เว็บดีไซน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จ้างเหมาบุคคลในการทำความสะอาดศูนย์พัฒนาเด็กเล็ก </t>
  </si>
  <si>
    <t xml:space="preserve">อยู่ระหว่างการดำเนินการและตรวจรับ</t>
  </si>
  <si>
    <t xml:space="preserve">นายสุระกิต  สนโสม</t>
  </si>
  <si>
    <t xml:space="preserve">จ้างเหมาบริการบุคคลสนับสนุนบุคลากรทางการศึกษา งานดูแลเด็ก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นนี่  เติมงาม</t>
    </r>
  </si>
  <si>
    <t xml:space="preserve">จ้างเหมาบริการอินเตอร์เน็ต</t>
  </si>
  <si>
    <t xml:space="preserve">010756400001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ทรคมนาคมแห่งชาติ จำกัด มหาชน</t>
    </r>
  </si>
  <si>
    <t xml:space="preserve">จ้างเหมาบริการช่างสำรวจ รังวัด</t>
  </si>
  <si>
    <t xml:space="preserve">นายเจษฏา  สาทิพย์จันทร์</t>
  </si>
  <si>
    <t xml:space="preserve">จ้างเหมาบุคคลภายนอกบันทึกข้อมูลฯ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ัทรวดี  ไชยสุระ</t>
    </r>
  </si>
  <si>
    <t xml:space="preserve">จ้างเหมาเพื่อช่วยงานกองคลั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ชนีกร  ศรีจันทร์</t>
    </r>
  </si>
  <si>
    <r>
      <rPr>
        <sz val="14"/>
        <color rgb="FF000000"/>
        <rFont val="Noto Sans Devanagari"/>
        <family val="2"/>
      </rPr>
      <t xml:space="preserve">จ้างเหมาบริการทำความสะอาด อบต</t>
    </r>
    <r>
      <rPr>
        <sz val="14"/>
        <color rgb="FF000000"/>
        <rFont val="Angsana New"/>
        <family val="1"/>
      </rPr>
      <t xml:space="preserve">.</t>
    </r>
  </si>
  <si>
    <t xml:space="preserve">นางชฎาพร  สุดาจันทร์</t>
  </si>
  <si>
    <t xml:space="preserve">จ้างเหมาบุคคลภายนอกช่วยปฏิบัติงานบันทึกข้อมูล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ธร  ดีสม</t>
    </r>
  </si>
  <si>
    <t xml:space="preserve">จ้างเหมาผู้ช่วยไฟฟ้า</t>
  </si>
  <si>
    <t xml:space="preserve">นายศุภชัย  สุดาจันทร์</t>
  </si>
  <si>
    <t xml:space="preserve">จ้างเหมาถ่ายเอกสารพร้อมเข้าเล่ม</t>
  </si>
  <si>
    <t xml:space="preserve">ศูนย์ถ่ายเอกสารขวัญข้าว</t>
  </si>
  <si>
    <r>
      <rPr>
        <sz val="16"/>
        <color rgb="FF000000"/>
        <rFont val="TH SarabunPSK"/>
        <family val="2"/>
      </rPr>
      <t xml:space="preserve">.24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อาหารเสริม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Angsana New"/>
        <family val="1"/>
      </rPr>
      <t xml:space="preserve">)</t>
    </r>
  </si>
  <si>
    <t xml:space="preserve">0305562006097</t>
  </si>
  <si>
    <t xml:space="preserve">บริษัทก้าวแรก แดรี่จำกัด</t>
  </si>
  <si>
    <t xml:space="preserve">31-10-66</t>
  </si>
  <si>
    <t xml:space="preserve">วัสดุก่อสร้าง</t>
  </si>
  <si>
    <t xml:space="preserve">ร้านชุมศิริก่อสร้าง</t>
  </si>
  <si>
    <t xml:space="preserve">24-10-66</t>
  </si>
  <si>
    <t xml:space="preserve">ซื้อน้ำมันเชื้อเพลิง</t>
  </si>
  <si>
    <t xml:space="preserve">นายจารุพัฒน์  สีดา</t>
  </si>
  <si>
    <t xml:space="preserve">10-10-66</t>
  </si>
  <si>
    <t xml:space="preserve">จ้างเหมาบริการพื้นที่เก็บค่าบริการพื้นที่ฯ</t>
  </si>
  <si>
    <t xml:space="preserve">0315555000542</t>
  </si>
  <si>
    <t xml:space="preserve">บิ๊กบีโซลูชั่น</t>
  </si>
  <si>
    <t xml:space="preserve">จ้างเหมาบริการผู้ปฏิบัติงานกานแพทย์ฉุกเฉินฯ</t>
  </si>
  <si>
    <t xml:space="preserve">นายมานพ  ผิวบาง</t>
  </si>
  <si>
    <t xml:space="preserve">นายสมยศ  นิลน์นันท์</t>
  </si>
  <si>
    <t xml:space="preserve">นายไสว  บูรณะ</t>
  </si>
  <si>
    <t xml:space="preserve">นายวราวุฒิ  บานโพธิ์</t>
  </si>
  <si>
    <t xml:space="preserve">นายสุทร สีดา</t>
  </si>
  <si>
    <t xml:space="preserve">ซื้อน้ำมันเชื้อเพลิงรถยนต์ส่วนกลาง</t>
  </si>
  <si>
    <t xml:space="preserve">0315540000266</t>
  </si>
  <si>
    <t xml:space="preserve">บริษัทนางรองบุรีรัมย์ไทยกิจจำกัด</t>
  </si>
  <si>
    <t xml:space="preserve">ซื้อน้ำมันเชื้อเพลิงรถน้ำเอนกประสงค์</t>
  </si>
  <si>
    <t xml:space="preserve">ซื้อน้ำมันเชื้อเพลิงรถพยาบาลฉุกเฉินฯ</t>
  </si>
  <si>
    <t xml:space="preserve">ซื้อน้ำมันเชื้อเพลิงจักรยานยนต์ สำนักปลัด</t>
  </si>
  <si>
    <t xml:space="preserve">จ้างเหมาเปลี่ยนถ่ายน้ำมันเครื่องเช็คตามระยะการใช้งานรถบรรทุกฯ</t>
  </si>
  <si>
    <t xml:space="preserve">031353100002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รองเจริญยางยนต์</t>
    </r>
  </si>
  <si>
    <t xml:space="preserve">ซ่อมแซมรถจักรยานยนต์</t>
  </si>
  <si>
    <t xml:space="preserve">นายสมร  จันดา</t>
  </si>
  <si>
    <r>
      <rPr>
        <sz val="16"/>
        <color rgb="FF000000"/>
        <rFont val="Noto Sans Devanagari"/>
        <family val="2"/>
      </rPr>
      <t xml:space="preserve">จ้างทำป้ายศูนย์บริการร่ว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ศูนย์บริการแบบเบ็ดเตล็ด</t>
    </r>
  </si>
  <si>
    <t xml:space="preserve">ร้านณัฐทิชาพาณิชย์</t>
  </si>
  <si>
    <t xml:space="preserve">จ้างเหมาทำตรายาง</t>
  </si>
  <si>
    <t xml:space="preserve">031555900131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เจริญโฮมเฟอร์นิเจอร์ จำกัด</t>
    </r>
  </si>
  <si>
    <t xml:space="preserve">จ้างซ่อมรถยนต์ส่วนกลาง</t>
  </si>
  <si>
    <t xml:space="preserve">ร้านเอฟวันออโต้</t>
  </si>
  <si>
    <t xml:space="preserve">จ้างโครงการซ่อมแซมถนนภายในตำบลฯ</t>
  </si>
  <si>
    <t xml:space="preserve">031556600127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้นทรัพย์ทรานสปอร์ต จำกัด</t>
    </r>
  </si>
  <si>
    <t xml:space="preserve">จ้างเหมาเครื่องชยายเสียงประชาสัมพันธ์</t>
  </si>
  <si>
    <t xml:space="preserve">นายผจญ  คล้ายคลึง</t>
  </si>
  <si>
    <t xml:space="preserve">จ้างเหมาอาหารกลางวัน อาหารว่างฯนักกีฬา</t>
  </si>
  <si>
    <t xml:space="preserve">นางสำเรียง  จันดา</t>
  </si>
  <si>
    <t xml:space="preserve">จ้างเหมาวางท่อตามโครงการก่อสร้างประปาฯ</t>
  </si>
  <si>
    <t xml:space="preserve">นายชัยยุทธ กิรัมย์</t>
  </si>
  <si>
    <t xml:space="preserve">ร้านชุมศิริกาอสร้าง</t>
  </si>
  <si>
    <t xml:space="preserve">จัดซื้อครุภัณฑ์สำนักงาน</t>
  </si>
  <si>
    <t xml:space="preserve">ซื้อุปกรณ์กีฬา  ถ้วยรางวัลฯ</t>
  </si>
  <si>
    <t xml:space="preserve">ร้านภัทรพานิช</t>
  </si>
  <si>
    <r>
      <rPr>
        <sz val="16"/>
        <color rgb="FF000000"/>
        <rFont val="Noto Sans Devanagari"/>
        <family val="2"/>
      </rPr>
      <t xml:space="preserve">วัสดุกีฬ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ครุภัณฑ์คอมพิวเตอร์</t>
  </si>
  <si>
    <t xml:space="preserve">032555800091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หมารถรับส่งนักกีฬา ผู้ควบคุมทีมฯ</t>
  </si>
  <si>
    <r>
      <rPr>
        <sz val="16"/>
        <color rgb="FF000000"/>
        <rFont val="TH SarabunPSK"/>
        <family val="2"/>
      </rPr>
      <t xml:space="preserve">15.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</t>
    </r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Noto Sans Devanagari"/>
        <family val="2"/>
      </rPr>
      <t xml:space="preserve">นโยบายสำคัญฯ</t>
    </r>
  </si>
  <si>
    <t xml:space="preserve">ชุดกีฬาสำหรับนักกีฬาและผู้ควบคุมทีม</t>
  </si>
  <si>
    <t xml:space="preserve">ครุภัณฑ์สำนักงาน</t>
  </si>
  <si>
    <t xml:space="preserve">จ้างเหมาป้ายประชาสัมพันธ์การจัดเก็บฯ</t>
  </si>
  <si>
    <t xml:space="preserve">031556200028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มรุ้งโฆษณา</t>
    </r>
  </si>
  <si>
    <t xml:space="preserve">จ้างเหมาประกอบอาหารกลางวันฯ</t>
  </si>
  <si>
    <t xml:space="preserve">นางบัวสอน  ดวงเพชร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วัสดุสำนักงาน </t>
  </si>
  <si>
    <t xml:space="preserve">วัสดุคอมพิวเตอร์</t>
  </si>
  <si>
    <t xml:space="preserve">03135540008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รองคอมพิวเตอร์</t>
    </r>
  </si>
  <si>
    <t xml:space="preserve">จ้างเหมาป้ายประชาสัมพันธ์โครงการไม้กวาด</t>
  </si>
  <si>
    <t xml:space="preserve">ซ่อมแซมรถบรรทุกน้ำเอนกประสงค์ฯ</t>
  </si>
  <si>
    <t xml:space="preserve">ร้านอู่ช่างอึ่ง</t>
  </si>
  <si>
    <t xml:space="preserve">อาหารว่างพร้อมเครื่องดื่มโครงการฝึกอบรมทำไม้กวาด</t>
  </si>
  <si>
    <t xml:space="preserve">นางสุวรรณ เอี่ยมสะอาด</t>
  </si>
  <si>
    <t xml:space="preserve">จ้างเหมาบุคคลบันทึกข้อมูลกองช่างฯ</t>
  </si>
  <si>
    <t xml:space="preserve">นางสาวณัฐธิดา  พิมพ์จันทร์</t>
  </si>
  <si>
    <r>
      <rPr>
        <sz val="16"/>
        <color rgb="FF000000"/>
        <rFont val="Noto Sans Devanagari"/>
        <family val="2"/>
      </rPr>
      <t xml:space="preserve">โตรงการขุดลอกเหมืองน้อย ช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่วงโนนน้อยฯ</t>
    </r>
  </si>
  <si>
    <t xml:space="preserve">โตรงการว่างท่อระบายน้ำ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ข้างโรงเรียนฯ</t>
    </r>
  </si>
  <si>
    <t xml:space="preserve">วัสดุไฟฟ้า</t>
  </si>
  <si>
    <t xml:space="preserve">วัสดุโครงการทำไม้กวาดฯ</t>
  </si>
  <si>
    <t xml:space="preserve">วัสดุสำนักงาน</t>
  </si>
  <si>
    <t xml:space="preserve">ตรวจเช็ดเครื่องปริ้นเตอร์</t>
  </si>
  <si>
    <t xml:space="preserve">จ้างขบวนแห่หลวงพ่อชำนิ</t>
  </si>
  <si>
    <t xml:space="preserve">นางสงบ  ฉิมมาลี</t>
  </si>
  <si>
    <t xml:space="preserve">จ้างเปลี่ยนน้ำมันเครื่อง</t>
  </si>
  <si>
    <t xml:space="preserve">อู่ช่างอึ่ง</t>
  </si>
  <si>
    <t xml:space="preserve">ซุ้มเฉลิมพระเกียรติฯ</t>
  </si>
  <si>
    <t xml:space="preserve">ร้านสหมิตรกรุ๊ป</t>
  </si>
  <si>
    <t xml:space="preserve">ครุภัณฑ์ยานพาหนะและขนส่ง</t>
  </si>
  <si>
    <t xml:space="preserve">0255551000026</t>
  </si>
  <si>
    <t xml:space="preserve">ชุลหลี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[$-41E]d\ mmm\ yy;@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1"/>
      <color rgb="FF000000"/>
      <name val="Noto Sans Devanagari"/>
      <family val="2"/>
    </font>
    <font>
      <sz val="14"/>
      <color rgb="FF000000"/>
      <name val="Angsana New"/>
      <family val="1"/>
    </font>
    <font>
      <sz val="11"/>
      <color rgb="FF000000"/>
      <name val="Tahoma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S2" activeCellId="0" sqref="S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9.62"/>
    <col collapsed="false" customWidth="true" hidden="false" outlineLevel="0" max="3" min="3" style="1" width="11.12"/>
    <col collapsed="false" customWidth="true" hidden="true" outlineLevel="0" max="4" min="4" style="1" width="11.99"/>
    <col collapsed="false" customWidth="true" hidden="true" outlineLevel="0" max="5" min="5" style="1" width="7.24"/>
    <col collapsed="false" customWidth="true" hidden="true" outlineLevel="0" max="6" min="6" style="1" width="7.75"/>
    <col collapsed="false" customWidth="true" hidden="false" outlineLevel="0" max="7" min="7" style="1" width="36.36"/>
    <col collapsed="false" customWidth="true" hidden="false" outlineLevel="0" max="8" min="8" style="1" width="11.24"/>
    <col collapsed="false" customWidth="true" hidden="true" outlineLevel="0" max="9" min="9" style="1" width="21.25"/>
    <col collapsed="false" customWidth="true" hidden="true" outlineLevel="0" max="10" min="10" style="1" width="12.12"/>
    <col collapsed="false" customWidth="true" hidden="true" outlineLevel="0" max="11" min="11" style="1" width="16.25"/>
    <col collapsed="false" customWidth="true" hidden="false" outlineLevel="0" max="12" min="12" style="1" width="11.87"/>
    <col collapsed="false" customWidth="true" hidden="false" outlineLevel="0" max="13" min="13" style="1" width="11.75"/>
    <col collapsed="false" customWidth="true" hidden="false" outlineLevel="0" max="14" min="14" style="1" width="21.12"/>
    <col collapsed="false" customWidth="true" hidden="false" outlineLevel="0" max="15" min="15" style="1" width="35.99"/>
    <col collapsed="false" customWidth="true" hidden="false" outlineLevel="0" max="16" min="16" style="1" width="13.49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true" hidden="false" outlineLevel="0" max="19" min="19" style="1" width="12.86"/>
    <col collapsed="false" customWidth="true" hidden="false" outlineLevel="0" max="20" min="20" style="1" width="12.99"/>
    <col collapsed="false" customWidth="true" hidden="false" outlineLevel="0" max="21" min="21" style="1" width="12.86"/>
    <col collapsed="false" customWidth="true" hidden="false" outlineLevel="0" max="22" min="22" style="1" width="13.49"/>
    <col collapsed="false" customWidth="false" hidden="false" outlineLevel="0" max="257" min="23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4" hidden="false" customHeight="false" outlineLevel="0" collapsed="false">
      <c r="A2" s="1" t="n">
        <v>2567</v>
      </c>
      <c r="B2" s="4" t="s">
        <v>22</v>
      </c>
      <c r="C2" s="4" t="s">
        <v>23</v>
      </c>
      <c r="D2" s="4" t="s">
        <v>24</v>
      </c>
      <c r="E2" s="4" t="s">
        <v>25</v>
      </c>
      <c r="F2" s="4" t="s">
        <v>26</v>
      </c>
      <c r="G2" s="5" t="s">
        <v>27</v>
      </c>
      <c r="H2" s="6" t="n">
        <v>8000</v>
      </c>
      <c r="I2" s="7" t="s">
        <v>28</v>
      </c>
      <c r="J2" s="7" t="s">
        <v>29</v>
      </c>
      <c r="K2" s="7" t="s">
        <v>30</v>
      </c>
      <c r="L2" s="6" t="n">
        <v>8000</v>
      </c>
      <c r="M2" s="6" t="n">
        <v>8000</v>
      </c>
      <c r="N2" s="8" t="s">
        <v>31</v>
      </c>
      <c r="O2" s="4" t="s">
        <v>32</v>
      </c>
      <c r="P2" s="9" t="n">
        <v>66109019812</v>
      </c>
      <c r="Q2" s="10" t="n">
        <v>24382</v>
      </c>
      <c r="R2" s="10" t="n">
        <v>24754</v>
      </c>
    </row>
    <row r="3" customFormat="false" ht="24" hidden="false" customHeight="false" outlineLevel="0" collapsed="false">
      <c r="A3" s="1" t="n">
        <v>2567</v>
      </c>
      <c r="B3" s="4" t="s">
        <v>22</v>
      </c>
      <c r="C3" s="4" t="s">
        <v>23</v>
      </c>
      <c r="D3" s="4" t="s">
        <v>24</v>
      </c>
      <c r="E3" s="4" t="s">
        <v>25</v>
      </c>
      <c r="F3" s="4" t="s">
        <v>26</v>
      </c>
      <c r="G3" s="5" t="s">
        <v>33</v>
      </c>
      <c r="H3" s="6" t="n">
        <v>96000</v>
      </c>
      <c r="I3" s="7" t="s">
        <v>28</v>
      </c>
      <c r="J3" s="7" t="s">
        <v>34</v>
      </c>
      <c r="K3" s="7" t="s">
        <v>30</v>
      </c>
      <c r="L3" s="6" t="n">
        <v>96000</v>
      </c>
      <c r="M3" s="6" t="n">
        <v>96000</v>
      </c>
      <c r="N3" s="8" t="n">
        <v>3310100547360</v>
      </c>
      <c r="O3" s="4" t="s">
        <v>35</v>
      </c>
      <c r="P3" s="9" t="n">
        <v>66109009957</v>
      </c>
      <c r="Q3" s="10" t="n">
        <v>24382</v>
      </c>
      <c r="R3" s="10" t="n">
        <v>24745</v>
      </c>
    </row>
    <row r="4" customFormat="false" ht="24" hidden="false" customHeight="false" outlineLevel="0" collapsed="false">
      <c r="A4" s="1" t="n">
        <v>2567</v>
      </c>
      <c r="B4" s="4" t="s">
        <v>22</v>
      </c>
      <c r="C4" s="4" t="s">
        <v>23</v>
      </c>
      <c r="D4" s="4" t="s">
        <v>24</v>
      </c>
      <c r="E4" s="4" t="s">
        <v>25</v>
      </c>
      <c r="F4" s="4" t="s">
        <v>26</v>
      </c>
      <c r="G4" s="11" t="s">
        <v>36</v>
      </c>
      <c r="H4" s="6" t="n">
        <v>96000</v>
      </c>
      <c r="I4" s="7" t="s">
        <v>28</v>
      </c>
      <c r="J4" s="7" t="s">
        <v>34</v>
      </c>
      <c r="K4" s="7" t="s">
        <v>30</v>
      </c>
      <c r="L4" s="6" t="n">
        <v>96000</v>
      </c>
      <c r="M4" s="6" t="n">
        <v>96000</v>
      </c>
      <c r="N4" s="8" t="n">
        <v>1310400061801</v>
      </c>
      <c r="O4" s="4" t="s">
        <v>37</v>
      </c>
      <c r="P4" s="9" t="n">
        <v>66109010407</v>
      </c>
      <c r="Q4" s="10" t="n">
        <v>24382</v>
      </c>
      <c r="R4" s="10" t="n">
        <v>24745</v>
      </c>
    </row>
    <row r="5" customFormat="false" ht="24" hidden="false" customHeight="false" outlineLevel="0" collapsed="false">
      <c r="A5" s="1" t="n">
        <v>2567</v>
      </c>
      <c r="B5" s="4" t="s">
        <v>22</v>
      </c>
      <c r="C5" s="4" t="s">
        <v>23</v>
      </c>
      <c r="D5" s="4" t="s">
        <v>24</v>
      </c>
      <c r="E5" s="4" t="s">
        <v>25</v>
      </c>
      <c r="F5" s="4" t="s">
        <v>26</v>
      </c>
      <c r="G5" s="5" t="s">
        <v>38</v>
      </c>
      <c r="H5" s="6" t="n">
        <v>106443.6</v>
      </c>
      <c r="I5" s="7" t="s">
        <v>28</v>
      </c>
      <c r="J5" s="7" t="s">
        <v>34</v>
      </c>
      <c r="K5" s="7" t="s">
        <v>30</v>
      </c>
      <c r="L5" s="6" t="n">
        <v>106443.6</v>
      </c>
      <c r="M5" s="6" t="n">
        <v>106443.6</v>
      </c>
      <c r="N5" s="8" t="s">
        <v>39</v>
      </c>
      <c r="O5" s="4" t="s">
        <v>40</v>
      </c>
      <c r="P5" s="9" t="n">
        <v>66109017627</v>
      </c>
      <c r="Q5" s="10" t="n">
        <v>24382</v>
      </c>
      <c r="R5" s="10" t="n">
        <v>24745</v>
      </c>
    </row>
    <row r="6" customFormat="false" ht="24" hidden="false" customHeight="false" outlineLevel="0" collapsed="false">
      <c r="A6" s="1" t="n">
        <v>2567</v>
      </c>
      <c r="B6" s="4" t="s">
        <v>22</v>
      </c>
      <c r="C6" s="4" t="s">
        <v>23</v>
      </c>
      <c r="D6" s="4" t="s">
        <v>24</v>
      </c>
      <c r="E6" s="4" t="s">
        <v>25</v>
      </c>
      <c r="F6" s="4" t="s">
        <v>26</v>
      </c>
      <c r="G6" s="5" t="s">
        <v>41</v>
      </c>
      <c r="H6" s="6" t="n">
        <v>96000</v>
      </c>
      <c r="I6" s="6" t="n">
        <v>96000</v>
      </c>
      <c r="J6" s="6" t="n">
        <v>96000</v>
      </c>
      <c r="K6" s="6" t="n">
        <v>96000</v>
      </c>
      <c r="L6" s="6" t="n">
        <v>96000</v>
      </c>
      <c r="M6" s="6" t="n">
        <v>96000</v>
      </c>
      <c r="N6" s="9" t="n">
        <v>3310400694630</v>
      </c>
      <c r="O6" s="4" t="s">
        <v>42</v>
      </c>
      <c r="P6" s="9" t="n">
        <v>66109015593</v>
      </c>
      <c r="Q6" s="10" t="n">
        <v>24382</v>
      </c>
      <c r="R6" s="10" t="n">
        <v>24745</v>
      </c>
    </row>
    <row r="7" customFormat="false" ht="24" hidden="false" customHeight="false" outlineLevel="0" collapsed="false">
      <c r="A7" s="1" t="n">
        <v>2567</v>
      </c>
      <c r="B7" s="4" t="s">
        <v>22</v>
      </c>
      <c r="C7" s="4" t="s">
        <v>23</v>
      </c>
      <c r="D7" s="4" t="s">
        <v>24</v>
      </c>
      <c r="E7" s="4" t="s">
        <v>25</v>
      </c>
      <c r="F7" s="4" t="s">
        <v>26</v>
      </c>
      <c r="G7" s="5" t="s">
        <v>43</v>
      </c>
      <c r="H7" s="6" t="n">
        <v>96000</v>
      </c>
      <c r="I7" s="7" t="s">
        <v>28</v>
      </c>
      <c r="J7" s="7" t="s">
        <v>29</v>
      </c>
      <c r="K7" s="7" t="s">
        <v>30</v>
      </c>
      <c r="L7" s="6" t="n">
        <v>96000</v>
      </c>
      <c r="M7" s="6" t="n">
        <v>96000</v>
      </c>
      <c r="N7" s="9" t="n">
        <v>1319800378192</v>
      </c>
      <c r="O7" s="4" t="s">
        <v>44</v>
      </c>
      <c r="P7" s="9" t="n">
        <v>66109011118</v>
      </c>
      <c r="Q7" s="10" t="n">
        <v>24382</v>
      </c>
      <c r="R7" s="10" t="n">
        <v>24745</v>
      </c>
    </row>
    <row r="8" customFormat="false" ht="24" hidden="false" customHeight="false" outlineLevel="0" collapsed="false">
      <c r="A8" s="1" t="n">
        <v>2567</v>
      </c>
      <c r="B8" s="4" t="s">
        <v>22</v>
      </c>
      <c r="C8" s="4" t="s">
        <v>23</v>
      </c>
      <c r="D8" s="4" t="s">
        <v>24</v>
      </c>
      <c r="E8" s="4" t="s">
        <v>25</v>
      </c>
      <c r="F8" s="4" t="s">
        <v>26</v>
      </c>
      <c r="G8" s="5" t="s">
        <v>45</v>
      </c>
      <c r="H8" s="6" t="n">
        <v>96000</v>
      </c>
      <c r="I8" s="6" t="n">
        <v>96000</v>
      </c>
      <c r="J8" s="6" t="n">
        <v>96000</v>
      </c>
      <c r="K8" s="6" t="n">
        <v>96000</v>
      </c>
      <c r="L8" s="6" t="n">
        <v>96000</v>
      </c>
      <c r="M8" s="6" t="n">
        <v>96000</v>
      </c>
      <c r="N8" s="9" t="n">
        <v>1319800229162</v>
      </c>
      <c r="O8" s="4" t="s">
        <v>46</v>
      </c>
      <c r="P8" s="9" t="n">
        <v>66109009152</v>
      </c>
      <c r="Q8" s="12" t="n">
        <v>24382</v>
      </c>
      <c r="R8" s="12" t="n">
        <v>24745</v>
      </c>
    </row>
    <row r="9" customFormat="false" ht="24" hidden="false" customHeight="false" outlineLevel="0" collapsed="false">
      <c r="A9" s="1" t="n">
        <v>2567</v>
      </c>
      <c r="B9" s="4" t="s">
        <v>22</v>
      </c>
      <c r="C9" s="4" t="s">
        <v>23</v>
      </c>
      <c r="D9" s="4" t="s">
        <v>24</v>
      </c>
      <c r="E9" s="4" t="s">
        <v>25</v>
      </c>
      <c r="F9" s="4" t="s">
        <v>26</v>
      </c>
      <c r="G9" s="5" t="s">
        <v>47</v>
      </c>
      <c r="H9" s="6" t="n">
        <v>96000</v>
      </c>
      <c r="I9" s="7" t="s">
        <v>28</v>
      </c>
      <c r="J9" s="6"/>
      <c r="K9" s="7" t="s">
        <v>30</v>
      </c>
      <c r="L9" s="6" t="n">
        <v>96000</v>
      </c>
      <c r="M9" s="6" t="n">
        <v>96000</v>
      </c>
      <c r="N9" s="9" t="n">
        <v>3310400694699</v>
      </c>
      <c r="O9" s="4" t="s">
        <v>48</v>
      </c>
      <c r="P9" s="9" t="n">
        <v>66109008644</v>
      </c>
      <c r="Q9" s="12" t="n">
        <v>24382</v>
      </c>
      <c r="R9" s="12" t="n">
        <v>24745</v>
      </c>
    </row>
    <row r="10" customFormat="false" ht="24" hidden="false" customHeight="false" outlineLevel="0" collapsed="false">
      <c r="A10" s="1" t="n">
        <v>2567</v>
      </c>
      <c r="B10" s="4" t="s">
        <v>22</v>
      </c>
      <c r="C10" s="4" t="s">
        <v>23</v>
      </c>
      <c r="D10" s="4" t="s">
        <v>24</v>
      </c>
      <c r="E10" s="4" t="s">
        <v>25</v>
      </c>
      <c r="F10" s="4" t="s">
        <v>26</v>
      </c>
      <c r="G10" s="5" t="s">
        <v>49</v>
      </c>
      <c r="H10" s="6" t="n">
        <v>96000</v>
      </c>
      <c r="I10" s="7" t="s">
        <v>28</v>
      </c>
      <c r="J10" s="6"/>
      <c r="K10" s="7" t="s">
        <v>30</v>
      </c>
      <c r="L10" s="6" t="n">
        <v>96000</v>
      </c>
      <c r="M10" s="6" t="n">
        <v>96000</v>
      </c>
      <c r="N10" s="9" t="n">
        <v>1319800303044</v>
      </c>
      <c r="O10" s="4" t="s">
        <v>50</v>
      </c>
      <c r="P10" s="9" t="n">
        <v>66109007153</v>
      </c>
      <c r="Q10" s="12" t="n">
        <v>24382</v>
      </c>
      <c r="R10" s="12" t="n">
        <v>24745</v>
      </c>
    </row>
    <row r="11" customFormat="false" ht="24" hidden="false" customHeight="false" outlineLevel="0" collapsed="false">
      <c r="A11" s="1" t="n">
        <v>2567</v>
      </c>
      <c r="B11" s="4" t="s">
        <v>22</v>
      </c>
      <c r="C11" s="4" t="s">
        <v>23</v>
      </c>
      <c r="D11" s="4" t="s">
        <v>24</v>
      </c>
      <c r="E11" s="4" t="s">
        <v>25</v>
      </c>
      <c r="F11" s="4" t="s">
        <v>26</v>
      </c>
      <c r="G11" s="5" t="s">
        <v>51</v>
      </c>
      <c r="H11" s="6" t="n">
        <v>96000</v>
      </c>
      <c r="I11" s="7" t="s">
        <v>28</v>
      </c>
      <c r="J11" s="6"/>
      <c r="K11" s="7" t="s">
        <v>30</v>
      </c>
      <c r="L11" s="6" t="n">
        <v>96000</v>
      </c>
      <c r="M11" s="6" t="n">
        <v>96000</v>
      </c>
      <c r="N11" s="9" t="n">
        <v>1319800346452</v>
      </c>
      <c r="O11" s="4" t="s">
        <v>52</v>
      </c>
      <c r="P11" s="9" t="n">
        <v>66109124448</v>
      </c>
      <c r="Q11" s="12" t="n">
        <v>24382</v>
      </c>
      <c r="R11" s="12" t="n">
        <v>24745</v>
      </c>
    </row>
    <row r="12" customFormat="false" ht="24" hidden="false" customHeight="false" outlineLevel="0" collapsed="false">
      <c r="A12" s="1" t="n">
        <v>2567</v>
      </c>
      <c r="B12" s="4" t="s">
        <v>22</v>
      </c>
      <c r="C12" s="4" t="s">
        <v>23</v>
      </c>
      <c r="D12" s="4" t="s">
        <v>24</v>
      </c>
      <c r="E12" s="4" t="s">
        <v>25</v>
      </c>
      <c r="F12" s="4" t="s">
        <v>26</v>
      </c>
      <c r="G12" s="5" t="s">
        <v>53</v>
      </c>
      <c r="H12" s="6" t="n">
        <v>4470</v>
      </c>
      <c r="I12" s="6" t="n">
        <v>4470</v>
      </c>
      <c r="J12" s="6" t="n">
        <v>4470</v>
      </c>
      <c r="K12" s="6" t="n">
        <v>4470</v>
      </c>
      <c r="L12" s="6" t="n">
        <v>4470</v>
      </c>
      <c r="M12" s="6" t="n">
        <v>4470</v>
      </c>
      <c r="N12" s="9" t="n">
        <v>3551000065596</v>
      </c>
      <c r="O12" s="4" t="s">
        <v>54</v>
      </c>
      <c r="P12" s="9" t="n">
        <v>66109190438</v>
      </c>
      <c r="Q12" s="13" t="s">
        <v>55</v>
      </c>
      <c r="R12" s="12" t="n">
        <v>24411</v>
      </c>
    </row>
    <row r="13" customFormat="false" ht="24" hidden="false" customHeight="false" outlineLevel="0" collapsed="false">
      <c r="A13" s="1" t="n">
        <v>2567</v>
      </c>
      <c r="B13" s="4" t="s">
        <v>22</v>
      </c>
      <c r="C13" s="4" t="s">
        <v>23</v>
      </c>
      <c r="D13" s="4" t="s">
        <v>24</v>
      </c>
      <c r="E13" s="4" t="s">
        <v>25</v>
      </c>
      <c r="F13" s="4" t="s">
        <v>26</v>
      </c>
      <c r="G13" s="5" t="s">
        <v>56</v>
      </c>
      <c r="H13" s="6" t="n">
        <v>8048.7</v>
      </c>
      <c r="I13" s="6" t="n">
        <v>8048.7</v>
      </c>
      <c r="J13" s="6" t="n">
        <v>8048.7</v>
      </c>
      <c r="K13" s="6" t="n">
        <v>8048.7</v>
      </c>
      <c r="L13" s="6" t="n">
        <v>8048.7</v>
      </c>
      <c r="M13" s="6" t="n">
        <v>8048.7</v>
      </c>
      <c r="N13" s="8" t="s">
        <v>57</v>
      </c>
      <c r="O13" s="4" t="s">
        <v>58</v>
      </c>
      <c r="P13" s="9" t="n">
        <v>66109380891</v>
      </c>
      <c r="Q13" s="13" t="s">
        <v>59</v>
      </c>
      <c r="R13" s="12" t="n">
        <v>24412</v>
      </c>
    </row>
    <row r="14" customFormat="false" ht="24" hidden="false" customHeight="false" outlineLevel="0" collapsed="false">
      <c r="A14" s="1" t="n">
        <v>2567</v>
      </c>
      <c r="B14" s="4" t="s">
        <v>22</v>
      </c>
      <c r="C14" s="4" t="s">
        <v>23</v>
      </c>
      <c r="D14" s="4" t="s">
        <v>24</v>
      </c>
      <c r="E14" s="4" t="s">
        <v>25</v>
      </c>
      <c r="F14" s="4" t="s">
        <v>26</v>
      </c>
      <c r="G14" s="5" t="s">
        <v>56</v>
      </c>
      <c r="H14" s="6" t="n">
        <v>34877.7</v>
      </c>
      <c r="I14" s="6" t="n">
        <v>34877.7</v>
      </c>
      <c r="J14" s="6" t="n">
        <v>34877.7</v>
      </c>
      <c r="K14" s="6" t="n">
        <v>34877.7</v>
      </c>
      <c r="L14" s="6" t="n">
        <v>34877.7</v>
      </c>
      <c r="M14" s="6" t="n">
        <v>34877.7</v>
      </c>
      <c r="N14" s="8" t="s">
        <v>57</v>
      </c>
      <c r="O14" s="4" t="s">
        <v>58</v>
      </c>
      <c r="P14" s="9" t="n">
        <v>66109376327</v>
      </c>
      <c r="Q14" s="13" t="s">
        <v>59</v>
      </c>
      <c r="R14" s="12" t="n">
        <v>24412</v>
      </c>
    </row>
    <row r="15" customFormat="false" ht="24" hidden="false" customHeight="false" outlineLevel="0" collapsed="false">
      <c r="A15" s="1" t="n">
        <v>2567</v>
      </c>
      <c r="B15" s="4" t="s">
        <v>22</v>
      </c>
      <c r="C15" s="4" t="s">
        <v>23</v>
      </c>
      <c r="D15" s="4" t="s">
        <v>24</v>
      </c>
      <c r="E15" s="4" t="s">
        <v>25</v>
      </c>
      <c r="F15" s="4" t="s">
        <v>26</v>
      </c>
      <c r="G15" s="5" t="s">
        <v>60</v>
      </c>
      <c r="H15" s="6" t="n">
        <v>22985</v>
      </c>
      <c r="I15" s="6" t="n">
        <v>22985</v>
      </c>
      <c r="J15" s="6" t="n">
        <v>22985</v>
      </c>
      <c r="K15" s="6" t="n">
        <v>22985</v>
      </c>
      <c r="L15" s="6" t="n">
        <v>22985</v>
      </c>
      <c r="M15" s="6" t="n">
        <v>22985</v>
      </c>
      <c r="N15" s="9" t="n">
        <v>3310400691282</v>
      </c>
      <c r="O15" s="4" t="s">
        <v>61</v>
      </c>
      <c r="P15" s="9" t="n">
        <v>66109268690</v>
      </c>
      <c r="Q15" s="13" t="s">
        <v>62</v>
      </c>
      <c r="R15" s="12" t="n">
        <v>24411</v>
      </c>
    </row>
    <row r="16" customFormat="false" ht="24" hidden="false" customHeight="false" outlineLevel="0" collapsed="false">
      <c r="A16" s="1" t="n">
        <v>2567</v>
      </c>
      <c r="B16" s="4" t="s">
        <v>22</v>
      </c>
      <c r="C16" s="4" t="s">
        <v>23</v>
      </c>
      <c r="D16" s="4" t="s">
        <v>24</v>
      </c>
      <c r="E16" s="4" t="s">
        <v>25</v>
      </c>
      <c r="F16" s="4" t="s">
        <v>26</v>
      </c>
      <c r="G16" s="5" t="s">
        <v>63</v>
      </c>
      <c r="H16" s="6" t="n">
        <v>9000</v>
      </c>
      <c r="I16" s="6" t="n">
        <v>9000</v>
      </c>
      <c r="J16" s="6" t="n">
        <v>9000</v>
      </c>
      <c r="K16" s="6" t="n">
        <v>9000</v>
      </c>
      <c r="L16" s="6" t="n">
        <v>9000</v>
      </c>
      <c r="M16" s="6" t="n">
        <v>9000</v>
      </c>
      <c r="N16" s="9" t="n">
        <v>3310401103864</v>
      </c>
      <c r="O16" s="4" t="s">
        <v>64</v>
      </c>
      <c r="P16" s="9" t="n">
        <v>66109188755</v>
      </c>
      <c r="Q16" s="13" t="s">
        <v>65</v>
      </c>
      <c r="R16" s="12" t="n">
        <v>24745</v>
      </c>
    </row>
    <row r="17" customFormat="false" ht="24" hidden="false" customHeight="false" outlineLevel="0" collapsed="false">
      <c r="A17" s="1" t="n">
        <v>2567</v>
      </c>
      <c r="B17" s="4" t="s">
        <v>22</v>
      </c>
      <c r="C17" s="4" t="s">
        <v>23</v>
      </c>
      <c r="E17" s="4" t="s">
        <v>25</v>
      </c>
      <c r="G17" s="4" t="s">
        <v>66</v>
      </c>
      <c r="H17" s="6" t="n">
        <v>6500</v>
      </c>
      <c r="I17" s="6" t="n">
        <v>6500</v>
      </c>
      <c r="J17" s="6" t="n">
        <v>6500</v>
      </c>
      <c r="K17" s="6" t="n">
        <v>6500</v>
      </c>
      <c r="L17" s="6" t="n">
        <v>6500</v>
      </c>
      <c r="M17" s="6" t="n">
        <v>6500</v>
      </c>
      <c r="N17" s="8" t="s">
        <v>67</v>
      </c>
      <c r="O17" s="4" t="s">
        <v>68</v>
      </c>
      <c r="P17" s="9" t="n">
        <v>66099689343</v>
      </c>
      <c r="Q17" s="13" t="n">
        <v>24382</v>
      </c>
      <c r="R17" s="12" t="n">
        <v>24745</v>
      </c>
    </row>
    <row r="18" customFormat="false" ht="24" hidden="false" customHeight="false" outlineLevel="0" collapsed="false">
      <c r="A18" s="1" t="n">
        <v>2567</v>
      </c>
      <c r="B18" s="4" t="s">
        <v>22</v>
      </c>
      <c r="C18" s="4" t="s">
        <v>23</v>
      </c>
      <c r="G18" s="4" t="s">
        <v>69</v>
      </c>
      <c r="H18" s="6" t="n">
        <v>96000</v>
      </c>
      <c r="I18" s="6"/>
      <c r="J18" s="6"/>
      <c r="K18" s="6"/>
      <c r="L18" s="6" t="n">
        <v>96000</v>
      </c>
      <c r="M18" s="6" t="n">
        <v>96000</v>
      </c>
      <c r="N18" s="9" t="n">
        <v>3410600714820</v>
      </c>
      <c r="O18" s="4" t="s">
        <v>70</v>
      </c>
      <c r="P18" s="9" t="n">
        <v>66099692659</v>
      </c>
      <c r="Q18" s="13" t="n">
        <v>24382</v>
      </c>
      <c r="R18" s="12" t="n">
        <v>24745</v>
      </c>
    </row>
    <row r="19" customFormat="false" ht="24" hidden="false" customHeight="false" outlineLevel="0" collapsed="false">
      <c r="A19" s="1" t="n">
        <v>2567</v>
      </c>
      <c r="B19" s="4" t="s">
        <v>22</v>
      </c>
      <c r="C19" s="4" t="s">
        <v>23</v>
      </c>
      <c r="G19" s="4" t="s">
        <v>69</v>
      </c>
      <c r="H19" s="6" t="n">
        <v>96000</v>
      </c>
      <c r="I19" s="6"/>
      <c r="J19" s="6"/>
      <c r="K19" s="6"/>
      <c r="L19" s="6" t="n">
        <v>96000</v>
      </c>
      <c r="M19" s="6" t="n">
        <v>96000</v>
      </c>
      <c r="N19" s="9" t="n">
        <v>3310101570319</v>
      </c>
      <c r="O19" s="4" t="s">
        <v>71</v>
      </c>
      <c r="P19" s="9" t="n">
        <v>66099694164</v>
      </c>
      <c r="Q19" s="13" t="n">
        <v>24382</v>
      </c>
      <c r="R19" s="12" t="n">
        <v>24745</v>
      </c>
    </row>
    <row r="20" customFormat="false" ht="24" hidden="false" customHeight="false" outlineLevel="0" collapsed="false">
      <c r="A20" s="1" t="n">
        <v>2567</v>
      </c>
      <c r="B20" s="4" t="s">
        <v>22</v>
      </c>
      <c r="C20" s="4" t="s">
        <v>23</v>
      </c>
      <c r="G20" s="4" t="s">
        <v>69</v>
      </c>
      <c r="H20" s="6" t="n">
        <v>96000</v>
      </c>
      <c r="I20" s="6"/>
      <c r="J20" s="6"/>
      <c r="K20" s="6"/>
      <c r="L20" s="6" t="n">
        <v>96000</v>
      </c>
      <c r="M20" s="6" t="n">
        <v>96000</v>
      </c>
      <c r="N20" s="9" t="n">
        <v>3310400524874</v>
      </c>
      <c r="O20" s="4" t="s">
        <v>72</v>
      </c>
      <c r="P20" s="9" t="n">
        <v>66099696834</v>
      </c>
      <c r="Q20" s="13" t="n">
        <v>24382</v>
      </c>
      <c r="R20" s="12" t="n">
        <v>24745</v>
      </c>
    </row>
    <row r="21" customFormat="false" ht="24" hidden="false" customHeight="false" outlineLevel="0" collapsed="false">
      <c r="A21" s="1" t="n">
        <v>2567</v>
      </c>
      <c r="B21" s="4" t="s">
        <v>22</v>
      </c>
      <c r="C21" s="4" t="s">
        <v>23</v>
      </c>
      <c r="G21" s="4" t="s">
        <v>69</v>
      </c>
      <c r="H21" s="6" t="n">
        <v>96000</v>
      </c>
      <c r="I21" s="6"/>
      <c r="J21" s="6"/>
      <c r="K21" s="6"/>
      <c r="L21" s="6" t="n">
        <v>96000</v>
      </c>
      <c r="M21" s="6" t="n">
        <v>96000</v>
      </c>
      <c r="N21" s="9" t="n">
        <v>1310400133844</v>
      </c>
      <c r="O21" s="4" t="s">
        <v>73</v>
      </c>
      <c r="P21" s="9" t="n">
        <v>66099697297</v>
      </c>
      <c r="Q21" s="13" t="n">
        <v>24382</v>
      </c>
      <c r="R21" s="12" t="n">
        <v>24745</v>
      </c>
    </row>
    <row r="22" customFormat="false" ht="24" hidden="false" customHeight="false" outlineLevel="0" collapsed="false">
      <c r="A22" s="1" t="n">
        <v>2567</v>
      </c>
      <c r="B22" s="4" t="s">
        <v>22</v>
      </c>
      <c r="C22" s="4" t="s">
        <v>23</v>
      </c>
      <c r="G22" s="4" t="s">
        <v>69</v>
      </c>
      <c r="H22" s="6" t="n">
        <v>96000</v>
      </c>
      <c r="I22" s="6"/>
      <c r="J22" s="6"/>
      <c r="K22" s="6"/>
      <c r="L22" s="6" t="n">
        <v>96000</v>
      </c>
      <c r="M22" s="6" t="n">
        <v>96000</v>
      </c>
      <c r="N22" s="9" t="n">
        <v>3310401106901</v>
      </c>
      <c r="O22" s="4" t="s">
        <v>74</v>
      </c>
      <c r="P22" s="9" t="n">
        <v>66099697557</v>
      </c>
      <c r="Q22" s="13" t="n">
        <v>24382</v>
      </c>
      <c r="R22" s="12" t="n">
        <v>24745</v>
      </c>
    </row>
    <row r="23" customFormat="false" ht="24" hidden="false" customHeight="false" outlineLevel="0" collapsed="false">
      <c r="A23" s="1" t="n">
        <v>2567</v>
      </c>
      <c r="B23" s="4" t="s">
        <v>22</v>
      </c>
      <c r="C23" s="4" t="s">
        <v>23</v>
      </c>
      <c r="G23" s="5" t="s">
        <v>75</v>
      </c>
      <c r="H23" s="6" t="n">
        <v>44000</v>
      </c>
      <c r="I23" s="6"/>
      <c r="J23" s="6"/>
      <c r="K23" s="6"/>
      <c r="L23" s="6" t="n">
        <v>44000</v>
      </c>
      <c r="M23" s="6" t="n">
        <v>44000</v>
      </c>
      <c r="N23" s="8" t="s">
        <v>76</v>
      </c>
      <c r="O23" s="4" t="s">
        <v>77</v>
      </c>
      <c r="P23" s="9" t="n">
        <v>66099667019</v>
      </c>
      <c r="Q23" s="13" t="n">
        <v>24382</v>
      </c>
      <c r="R23" s="12" t="n">
        <v>24745</v>
      </c>
    </row>
    <row r="24" customFormat="false" ht="24" hidden="false" customHeight="false" outlineLevel="0" collapsed="false">
      <c r="A24" s="1" t="n">
        <v>2567</v>
      </c>
      <c r="B24" s="4" t="s">
        <v>22</v>
      </c>
      <c r="C24" s="4" t="s">
        <v>23</v>
      </c>
      <c r="G24" s="5" t="s">
        <v>78</v>
      </c>
      <c r="H24" s="6" t="n">
        <v>30000</v>
      </c>
      <c r="I24" s="6"/>
      <c r="J24" s="6"/>
      <c r="K24" s="6"/>
      <c r="L24" s="6" t="n">
        <v>30000</v>
      </c>
      <c r="M24" s="6" t="n">
        <v>30000</v>
      </c>
      <c r="N24" s="8" t="s">
        <v>76</v>
      </c>
      <c r="O24" s="4" t="s">
        <v>77</v>
      </c>
      <c r="P24" s="9" t="n">
        <v>66099682049</v>
      </c>
      <c r="Q24" s="13" t="n">
        <v>24382</v>
      </c>
      <c r="R24" s="12" t="n">
        <v>24745</v>
      </c>
    </row>
    <row r="25" customFormat="false" ht="24" hidden="false" customHeight="false" outlineLevel="0" collapsed="false">
      <c r="A25" s="1" t="n">
        <v>2567</v>
      </c>
      <c r="B25" s="4" t="s">
        <v>22</v>
      </c>
      <c r="C25" s="4" t="s">
        <v>23</v>
      </c>
      <c r="G25" s="5" t="s">
        <v>79</v>
      </c>
      <c r="H25" s="6" t="n">
        <v>30000</v>
      </c>
      <c r="I25" s="6"/>
      <c r="J25" s="6"/>
      <c r="K25" s="6"/>
      <c r="L25" s="6" t="n">
        <v>30000</v>
      </c>
      <c r="M25" s="6" t="n">
        <v>30000</v>
      </c>
      <c r="N25" s="8" t="s">
        <v>76</v>
      </c>
      <c r="O25" s="4" t="s">
        <v>77</v>
      </c>
      <c r="P25" s="9" t="n">
        <v>66099691032</v>
      </c>
      <c r="Q25" s="13" t="n">
        <v>24382</v>
      </c>
      <c r="R25" s="12" t="n">
        <v>24745</v>
      </c>
      <c r="S25" s="13"/>
      <c r="T25" s="12"/>
      <c r="U25" s="13"/>
      <c r="V25" s="12"/>
    </row>
    <row r="26" customFormat="false" ht="24" hidden="false" customHeight="false" outlineLevel="0" collapsed="false">
      <c r="A26" s="1" t="n">
        <v>2567</v>
      </c>
      <c r="B26" s="4" t="s">
        <v>22</v>
      </c>
      <c r="C26" s="4" t="s">
        <v>23</v>
      </c>
      <c r="G26" s="5" t="s">
        <v>80</v>
      </c>
      <c r="H26" s="6" t="n">
        <v>6000</v>
      </c>
      <c r="I26" s="6"/>
      <c r="J26" s="6"/>
      <c r="K26" s="6"/>
      <c r="L26" s="6" t="n">
        <v>6000</v>
      </c>
      <c r="M26" s="6" t="n">
        <v>6000</v>
      </c>
      <c r="N26" s="9" t="n">
        <v>3310401103864</v>
      </c>
      <c r="O26" s="4" t="s">
        <v>64</v>
      </c>
      <c r="P26" s="9" t="n">
        <v>66099665931</v>
      </c>
      <c r="Q26" s="13" t="n">
        <v>24382</v>
      </c>
      <c r="R26" s="12" t="n">
        <v>24745</v>
      </c>
    </row>
    <row r="27" customFormat="false" ht="24" hidden="false" customHeight="false" outlineLevel="0" collapsed="false">
      <c r="A27" s="1" t="n">
        <v>2567</v>
      </c>
      <c r="B27" s="4" t="s">
        <v>22</v>
      </c>
      <c r="C27" s="4" t="s">
        <v>23</v>
      </c>
      <c r="G27" s="4" t="s">
        <v>81</v>
      </c>
      <c r="H27" s="6" t="n">
        <v>15226.1</v>
      </c>
      <c r="I27" s="6"/>
      <c r="J27" s="6"/>
      <c r="K27" s="6"/>
      <c r="L27" s="6" t="n">
        <v>15226.1</v>
      </c>
      <c r="M27" s="6" t="n">
        <v>15226.1</v>
      </c>
      <c r="N27" s="8" t="s">
        <v>82</v>
      </c>
      <c r="O27" s="4" t="s">
        <v>83</v>
      </c>
      <c r="P27" s="9" t="n">
        <v>66119014991</v>
      </c>
      <c r="Q27" s="12" t="n">
        <v>24412</v>
      </c>
      <c r="R27" s="12" t="n">
        <v>24442</v>
      </c>
    </row>
    <row r="28" customFormat="false" ht="24" hidden="false" customHeight="false" outlineLevel="0" collapsed="false">
      <c r="A28" s="1" t="n">
        <v>2567</v>
      </c>
      <c r="B28" s="4" t="s">
        <v>22</v>
      </c>
      <c r="C28" s="4" t="s">
        <v>23</v>
      </c>
      <c r="G28" s="4" t="s">
        <v>84</v>
      </c>
      <c r="H28" s="6" t="n">
        <v>1120</v>
      </c>
      <c r="I28" s="6"/>
      <c r="J28" s="6"/>
      <c r="K28" s="6"/>
      <c r="L28" s="6" t="n">
        <v>1120</v>
      </c>
      <c r="M28" s="6" t="n">
        <v>1120</v>
      </c>
      <c r="N28" s="9" t="n">
        <v>3310401104585</v>
      </c>
      <c r="O28" s="4" t="s">
        <v>85</v>
      </c>
      <c r="P28" s="9" t="n">
        <v>66119107729</v>
      </c>
      <c r="Q28" s="12" t="n">
        <v>24426</v>
      </c>
      <c r="R28" s="12" t="n">
        <v>24433</v>
      </c>
    </row>
    <row r="29" customFormat="false" ht="24" hidden="false" customHeight="false" outlineLevel="0" collapsed="false">
      <c r="A29" s="1" t="n">
        <v>2567</v>
      </c>
      <c r="B29" s="4" t="s">
        <v>22</v>
      </c>
      <c r="C29" s="4" t="s">
        <v>23</v>
      </c>
      <c r="G29" s="4" t="s">
        <v>86</v>
      </c>
      <c r="H29" s="6" t="n">
        <v>1500</v>
      </c>
      <c r="I29" s="6"/>
      <c r="J29" s="6"/>
      <c r="K29" s="6"/>
      <c r="L29" s="6" t="n">
        <v>1500</v>
      </c>
      <c r="M29" s="6" t="n">
        <v>1500</v>
      </c>
      <c r="N29" s="9" t="n">
        <v>1451400124217</v>
      </c>
      <c r="O29" s="4" t="s">
        <v>87</v>
      </c>
      <c r="P29" s="9" t="n">
        <v>66119110676</v>
      </c>
      <c r="Q29" s="12" t="n">
        <v>24426</v>
      </c>
      <c r="R29" s="12" t="n">
        <v>24433</v>
      </c>
    </row>
    <row r="30" customFormat="false" ht="24" hidden="false" customHeight="false" outlineLevel="0" collapsed="false">
      <c r="A30" s="1" t="n">
        <v>2567</v>
      </c>
      <c r="B30" s="4" t="s">
        <v>22</v>
      </c>
      <c r="C30" s="4" t="s">
        <v>23</v>
      </c>
      <c r="G30" s="4" t="s">
        <v>88</v>
      </c>
      <c r="H30" s="6" t="n">
        <v>4955</v>
      </c>
      <c r="I30" s="6" t="n">
        <v>4955</v>
      </c>
      <c r="J30" s="6" t="n">
        <v>4955</v>
      </c>
      <c r="K30" s="6" t="n">
        <v>4955</v>
      </c>
      <c r="L30" s="6" t="n">
        <v>4955</v>
      </c>
      <c r="M30" s="6" t="n">
        <v>4955</v>
      </c>
      <c r="N30" s="8" t="s">
        <v>89</v>
      </c>
      <c r="O30" s="4" t="s">
        <v>90</v>
      </c>
      <c r="P30" s="9" t="n">
        <v>66119144743</v>
      </c>
      <c r="Q30" s="12" t="n">
        <v>24421</v>
      </c>
      <c r="R30" s="12" t="n">
        <v>24428</v>
      </c>
    </row>
    <row r="31" customFormat="false" ht="24" hidden="false" customHeight="false" outlineLevel="0" collapsed="false">
      <c r="A31" s="1" t="n">
        <v>2567</v>
      </c>
      <c r="B31" s="4" t="s">
        <v>22</v>
      </c>
      <c r="C31" s="4" t="s">
        <v>23</v>
      </c>
      <c r="G31" s="4" t="s">
        <v>91</v>
      </c>
      <c r="H31" s="6" t="n">
        <v>16050</v>
      </c>
      <c r="I31" s="6"/>
      <c r="J31" s="6"/>
      <c r="K31" s="6"/>
      <c r="L31" s="6" t="n">
        <v>16050</v>
      </c>
      <c r="M31" s="6" t="n">
        <v>16050</v>
      </c>
      <c r="N31" s="9" t="n">
        <v>3310400061025</v>
      </c>
      <c r="O31" s="4" t="s">
        <v>92</v>
      </c>
      <c r="P31" s="9" t="n">
        <v>66119250101</v>
      </c>
      <c r="Q31" s="12" t="n">
        <v>24427</v>
      </c>
      <c r="R31" s="12" t="n">
        <v>24434</v>
      </c>
    </row>
    <row r="32" customFormat="false" ht="24" hidden="false" customHeight="false" outlineLevel="0" collapsed="false">
      <c r="A32" s="1" t="n">
        <v>2567</v>
      </c>
      <c r="B32" s="4" t="s">
        <v>22</v>
      </c>
      <c r="C32" s="4" t="s">
        <v>23</v>
      </c>
      <c r="G32" s="4" t="s">
        <v>93</v>
      </c>
      <c r="H32" s="6" t="n">
        <v>123000</v>
      </c>
      <c r="I32" s="6"/>
      <c r="J32" s="6"/>
      <c r="K32" s="6"/>
      <c r="L32" s="6" t="n">
        <v>123000</v>
      </c>
      <c r="M32" s="6" t="n">
        <v>123000</v>
      </c>
      <c r="N32" s="8" t="s">
        <v>94</v>
      </c>
      <c r="O32" s="4" t="s">
        <v>95</v>
      </c>
      <c r="P32" s="9" t="n">
        <v>66119277075</v>
      </c>
      <c r="Q32" s="12" t="n">
        <v>24432</v>
      </c>
      <c r="R32" s="12" t="n">
        <v>24439</v>
      </c>
    </row>
    <row r="33" customFormat="false" ht="24" hidden="false" customHeight="false" outlineLevel="0" collapsed="false">
      <c r="A33" s="1" t="n">
        <v>2567</v>
      </c>
      <c r="B33" s="4" t="s">
        <v>22</v>
      </c>
      <c r="C33" s="4" t="s">
        <v>23</v>
      </c>
      <c r="G33" s="4" t="s">
        <v>96</v>
      </c>
      <c r="H33" s="6" t="n">
        <v>20000</v>
      </c>
      <c r="I33" s="6"/>
      <c r="J33" s="6"/>
      <c r="K33" s="6"/>
      <c r="L33" s="6" t="n">
        <v>20000</v>
      </c>
      <c r="M33" s="6" t="n">
        <v>20000</v>
      </c>
      <c r="N33" s="9" t="n">
        <v>3310401103333</v>
      </c>
      <c r="O33" s="4" t="s">
        <v>97</v>
      </c>
      <c r="P33" s="9" t="n">
        <v>66119359730</v>
      </c>
      <c r="Q33" s="12" t="n">
        <v>24432</v>
      </c>
      <c r="R33" s="12" t="n">
        <v>24439</v>
      </c>
    </row>
    <row r="34" customFormat="false" ht="24" hidden="false" customHeight="false" outlineLevel="0" collapsed="false">
      <c r="A34" s="1" t="n">
        <v>2567</v>
      </c>
      <c r="B34" s="4" t="s">
        <v>22</v>
      </c>
      <c r="C34" s="4" t="s">
        <v>23</v>
      </c>
      <c r="G34" s="4" t="s">
        <v>98</v>
      </c>
      <c r="H34" s="6" t="n">
        <v>57800</v>
      </c>
      <c r="I34" s="6"/>
      <c r="J34" s="6"/>
      <c r="K34" s="6"/>
      <c r="L34" s="6" t="n">
        <v>57800</v>
      </c>
      <c r="M34" s="6" t="n">
        <v>57800</v>
      </c>
      <c r="N34" s="9" t="n">
        <v>3310401104551</v>
      </c>
      <c r="O34" s="4" t="s">
        <v>99</v>
      </c>
      <c r="P34" s="9" t="n">
        <v>66119356954</v>
      </c>
      <c r="Q34" s="12" t="n">
        <v>24432</v>
      </c>
      <c r="R34" s="12" t="n">
        <v>24439</v>
      </c>
    </row>
    <row r="35" customFormat="false" ht="24" hidden="false" customHeight="false" outlineLevel="0" collapsed="false">
      <c r="A35" s="1" t="n">
        <v>2567</v>
      </c>
      <c r="B35" s="4" t="s">
        <v>22</v>
      </c>
      <c r="C35" s="4" t="s">
        <v>23</v>
      </c>
      <c r="G35" s="4" t="s">
        <v>100</v>
      </c>
      <c r="H35" s="6" t="n">
        <v>8000</v>
      </c>
      <c r="I35" s="6"/>
      <c r="J35" s="6"/>
      <c r="K35" s="6"/>
      <c r="L35" s="6" t="n">
        <v>8000</v>
      </c>
      <c r="M35" s="6" t="n">
        <v>8000</v>
      </c>
      <c r="N35" s="9" t="n">
        <v>1319900110736</v>
      </c>
      <c r="O35" s="4" t="s">
        <v>101</v>
      </c>
      <c r="P35" s="9" t="n">
        <v>66119348370</v>
      </c>
      <c r="Q35" s="12" t="n">
        <v>24432</v>
      </c>
      <c r="R35" s="12" t="n">
        <v>24439</v>
      </c>
    </row>
    <row r="36" customFormat="false" ht="24" hidden="false" customHeight="false" outlineLevel="0" collapsed="false">
      <c r="A36" s="1" t="n">
        <v>2567</v>
      </c>
      <c r="B36" s="4" t="s">
        <v>22</v>
      </c>
      <c r="C36" s="4" t="s">
        <v>23</v>
      </c>
      <c r="G36" s="4" t="s">
        <v>60</v>
      </c>
      <c r="H36" s="6" t="n">
        <v>65115</v>
      </c>
      <c r="I36" s="6"/>
      <c r="J36" s="6"/>
      <c r="K36" s="6"/>
      <c r="L36" s="6" t="n">
        <v>65115</v>
      </c>
      <c r="M36" s="6" t="n">
        <v>65115</v>
      </c>
      <c r="N36" s="9" t="n">
        <v>3310400691282</v>
      </c>
      <c r="O36" s="4" t="s">
        <v>102</v>
      </c>
      <c r="P36" s="9" t="n">
        <v>66119248384</v>
      </c>
      <c r="Q36" s="12" t="n">
        <v>24426</v>
      </c>
      <c r="R36" s="12" t="n">
        <v>24433</v>
      </c>
    </row>
    <row r="37" customFormat="false" ht="24" hidden="false" customHeight="false" outlineLevel="0" collapsed="false">
      <c r="A37" s="1" t="n">
        <v>2567</v>
      </c>
      <c r="B37" s="4" t="s">
        <v>22</v>
      </c>
      <c r="C37" s="4" t="s">
        <v>23</v>
      </c>
      <c r="G37" s="4" t="s">
        <v>103</v>
      </c>
      <c r="H37" s="6" t="n">
        <v>14000</v>
      </c>
      <c r="I37" s="6"/>
      <c r="J37" s="6"/>
      <c r="K37" s="6"/>
      <c r="L37" s="6" t="n">
        <v>14000</v>
      </c>
      <c r="M37" s="6" t="n">
        <v>14000</v>
      </c>
      <c r="N37" s="8" t="s">
        <v>89</v>
      </c>
      <c r="O37" s="4" t="s">
        <v>90</v>
      </c>
      <c r="P37" s="9" t="n">
        <v>66119430219</v>
      </c>
      <c r="Q37" s="12" t="n">
        <v>24438</v>
      </c>
      <c r="R37" s="12" t="n">
        <v>24447</v>
      </c>
    </row>
    <row r="38" customFormat="false" ht="24" hidden="false" customHeight="false" outlineLevel="0" collapsed="false">
      <c r="A38" s="1" t="n">
        <v>2567</v>
      </c>
      <c r="B38" s="4" t="s">
        <v>22</v>
      </c>
      <c r="C38" s="4" t="s">
        <v>23</v>
      </c>
      <c r="G38" s="4" t="s">
        <v>103</v>
      </c>
      <c r="H38" s="6" t="n">
        <v>15000</v>
      </c>
      <c r="I38" s="6"/>
      <c r="J38" s="6"/>
      <c r="K38" s="6"/>
      <c r="L38" s="6" t="n">
        <v>15000</v>
      </c>
      <c r="M38" s="6" t="n">
        <v>15000</v>
      </c>
      <c r="N38" s="8" t="s">
        <v>89</v>
      </c>
      <c r="O38" s="4" t="s">
        <v>90</v>
      </c>
      <c r="P38" s="9" t="n">
        <v>66119429486</v>
      </c>
      <c r="Q38" s="12" t="n">
        <v>24438</v>
      </c>
      <c r="R38" s="12" t="n">
        <v>24447</v>
      </c>
    </row>
    <row r="39" customFormat="false" ht="24" hidden="false" customHeight="false" outlineLevel="0" collapsed="false">
      <c r="A39" s="1" t="n">
        <v>2567</v>
      </c>
      <c r="B39" s="4" t="s">
        <v>22</v>
      </c>
      <c r="C39" s="4" t="s">
        <v>23</v>
      </c>
      <c r="G39" s="4" t="s">
        <v>104</v>
      </c>
      <c r="H39" s="6" t="n">
        <v>61476</v>
      </c>
      <c r="I39" s="6"/>
      <c r="J39" s="6"/>
      <c r="K39" s="6"/>
      <c r="L39" s="6" t="n">
        <v>61476</v>
      </c>
      <c r="M39" s="6" t="n">
        <v>61476</v>
      </c>
      <c r="N39" s="9" t="n">
        <v>3310400027749</v>
      </c>
      <c r="O39" s="4" t="s">
        <v>105</v>
      </c>
      <c r="P39" s="9" t="n">
        <v>66119426616</v>
      </c>
      <c r="Q39" s="12" t="n">
        <v>24438</v>
      </c>
      <c r="R39" s="12" t="n">
        <v>24447</v>
      </c>
    </row>
    <row r="40" customFormat="false" ht="24" hidden="false" customHeight="false" outlineLevel="0" collapsed="false">
      <c r="A40" s="1" t="n">
        <v>2567</v>
      </c>
      <c r="B40" s="4" t="s">
        <v>22</v>
      </c>
      <c r="C40" s="4" t="s">
        <v>23</v>
      </c>
      <c r="G40" s="4" t="s">
        <v>106</v>
      </c>
      <c r="H40" s="6" t="n">
        <v>20000</v>
      </c>
      <c r="I40" s="6"/>
      <c r="J40" s="6"/>
      <c r="K40" s="6"/>
      <c r="L40" s="6" t="n">
        <v>20000</v>
      </c>
      <c r="M40" s="6" t="n">
        <v>20000</v>
      </c>
      <c r="N40" s="9" t="n">
        <v>3310400027749</v>
      </c>
      <c r="O40" s="4" t="s">
        <v>105</v>
      </c>
      <c r="P40" s="9" t="n">
        <v>66119424460</v>
      </c>
      <c r="Q40" s="12" t="n">
        <v>24438</v>
      </c>
      <c r="R40" s="12" t="n">
        <v>24447</v>
      </c>
    </row>
    <row r="41" customFormat="false" ht="24" hidden="false" customHeight="false" outlineLevel="0" collapsed="false">
      <c r="A41" s="1" t="n">
        <v>2567</v>
      </c>
      <c r="B41" s="4" t="s">
        <v>22</v>
      </c>
      <c r="C41" s="4" t="s">
        <v>23</v>
      </c>
      <c r="G41" s="4" t="s">
        <v>107</v>
      </c>
      <c r="H41" s="6" t="n">
        <v>123657.3</v>
      </c>
      <c r="I41" s="6" t="n">
        <v>123657.3</v>
      </c>
      <c r="J41" s="6" t="n">
        <v>123657.3</v>
      </c>
      <c r="K41" s="6" t="n">
        <v>123657.3</v>
      </c>
      <c r="L41" s="6" t="n">
        <v>123657.3</v>
      </c>
      <c r="M41" s="6" t="n">
        <v>123657.3</v>
      </c>
      <c r="N41" s="8" t="s">
        <v>57</v>
      </c>
      <c r="O41" s="4" t="s">
        <v>58</v>
      </c>
      <c r="P41" s="9" t="n">
        <v>66119539679</v>
      </c>
      <c r="Q41" s="12" t="n">
        <v>24448</v>
      </c>
      <c r="R41" s="12" t="n">
        <v>24453</v>
      </c>
    </row>
    <row r="42" customFormat="false" ht="24" hidden="false" customHeight="false" outlineLevel="0" collapsed="false">
      <c r="A42" s="1" t="n">
        <v>2567</v>
      </c>
      <c r="B42" s="4" t="s">
        <v>22</v>
      </c>
      <c r="C42" s="4" t="s">
        <v>23</v>
      </c>
      <c r="G42" s="4" t="s">
        <v>107</v>
      </c>
      <c r="H42" s="6" t="n">
        <v>29268</v>
      </c>
      <c r="I42" s="6" t="n">
        <v>123657.3</v>
      </c>
      <c r="J42" s="6" t="n">
        <v>123657.3</v>
      </c>
      <c r="K42" s="6" t="n">
        <v>123657.3</v>
      </c>
      <c r="L42" s="6" t="n">
        <v>29268</v>
      </c>
      <c r="M42" s="6" t="n">
        <v>29268</v>
      </c>
      <c r="N42" s="8" t="s">
        <v>57</v>
      </c>
      <c r="O42" s="4" t="s">
        <v>58</v>
      </c>
      <c r="P42" s="9" t="n">
        <v>66119540160</v>
      </c>
      <c r="Q42" s="12" t="n">
        <v>24448</v>
      </c>
      <c r="R42" s="12" t="n">
        <v>24453</v>
      </c>
    </row>
    <row r="43" customFormat="false" ht="24" hidden="false" customHeight="false" outlineLevel="0" collapsed="false">
      <c r="A43" s="1" t="n">
        <v>2567</v>
      </c>
      <c r="B43" s="4" t="s">
        <v>22</v>
      </c>
      <c r="C43" s="4" t="s">
        <v>23</v>
      </c>
      <c r="G43" s="4" t="s">
        <v>108</v>
      </c>
      <c r="H43" s="6" t="n">
        <v>32000</v>
      </c>
      <c r="I43" s="6"/>
      <c r="J43" s="6"/>
      <c r="K43" s="6"/>
      <c r="L43" s="6" t="n">
        <v>32000</v>
      </c>
      <c r="M43" s="6" t="n">
        <v>32000</v>
      </c>
      <c r="N43" s="8" t="s">
        <v>109</v>
      </c>
      <c r="O43" s="4" t="s">
        <v>110</v>
      </c>
      <c r="P43" s="9" t="n">
        <v>66119536759</v>
      </c>
      <c r="Q43" s="12" t="n">
        <v>24454</v>
      </c>
      <c r="R43" s="12" t="n">
        <v>24461</v>
      </c>
    </row>
    <row r="44" customFormat="false" ht="24" hidden="false" customHeight="false" outlineLevel="0" collapsed="false">
      <c r="A44" s="1" t="n">
        <v>2567</v>
      </c>
      <c r="B44" s="4" t="s">
        <v>22</v>
      </c>
      <c r="C44" s="4" t="s">
        <v>23</v>
      </c>
      <c r="G44" s="4" t="s">
        <v>108</v>
      </c>
      <c r="H44" s="6" t="n">
        <v>24000</v>
      </c>
      <c r="I44" s="6" t="n">
        <v>24000</v>
      </c>
      <c r="J44" s="6" t="n">
        <v>24000</v>
      </c>
      <c r="K44" s="6" t="n">
        <v>24000</v>
      </c>
      <c r="L44" s="6" t="n">
        <v>24000</v>
      </c>
      <c r="M44" s="6" t="n">
        <v>24000</v>
      </c>
      <c r="N44" s="8" t="s">
        <v>109</v>
      </c>
      <c r="O44" s="4" t="s">
        <v>110</v>
      </c>
      <c r="P44" s="9" t="n">
        <v>66119533807</v>
      </c>
      <c r="Q44" s="12" t="n">
        <v>24454</v>
      </c>
      <c r="R44" s="12" t="n">
        <v>24461</v>
      </c>
    </row>
    <row r="45" customFormat="false" ht="24" hidden="false" customHeight="false" outlineLevel="0" collapsed="false">
      <c r="A45" s="1" t="n">
        <v>2567</v>
      </c>
      <c r="B45" s="4" t="s">
        <v>22</v>
      </c>
      <c r="C45" s="4" t="s">
        <v>23</v>
      </c>
      <c r="G45" s="4" t="s">
        <v>108</v>
      </c>
      <c r="H45" s="6" t="n">
        <v>112000</v>
      </c>
      <c r="I45" s="6" t="n">
        <v>112000</v>
      </c>
      <c r="J45" s="6" t="n">
        <v>112000</v>
      </c>
      <c r="K45" s="6" t="n">
        <v>112000</v>
      </c>
      <c r="L45" s="6" t="n">
        <v>112000</v>
      </c>
      <c r="M45" s="6" t="n">
        <v>112000</v>
      </c>
      <c r="N45" s="8" t="s">
        <v>109</v>
      </c>
      <c r="O45" s="4" t="s">
        <v>110</v>
      </c>
      <c r="P45" s="9" t="n">
        <v>66119527224</v>
      </c>
      <c r="Q45" s="12" t="n">
        <v>24454</v>
      </c>
      <c r="R45" s="12" t="n">
        <v>24461</v>
      </c>
    </row>
    <row r="46" customFormat="false" ht="24" hidden="false" customHeight="false" outlineLevel="0" collapsed="false">
      <c r="A46" s="1" t="n">
        <v>2567</v>
      </c>
      <c r="B46" s="4" t="s">
        <v>22</v>
      </c>
      <c r="C46" s="4" t="s">
        <v>23</v>
      </c>
      <c r="G46" s="4" t="s">
        <v>111</v>
      </c>
      <c r="H46" s="6" t="n">
        <v>12000</v>
      </c>
      <c r="I46" s="6"/>
      <c r="J46" s="6"/>
      <c r="K46" s="6"/>
      <c r="L46" s="6" t="n">
        <v>12000</v>
      </c>
      <c r="M46" s="6" t="n">
        <v>12000</v>
      </c>
      <c r="N46" s="9" t="n">
        <v>3310401104551</v>
      </c>
      <c r="O46" s="4" t="s">
        <v>99</v>
      </c>
      <c r="P46" s="9" t="n">
        <v>66129205546</v>
      </c>
      <c r="Q46" s="13" t="s">
        <v>112</v>
      </c>
      <c r="R46" s="12" t="n">
        <v>24463</v>
      </c>
    </row>
    <row r="47" customFormat="false" ht="24" hidden="false" customHeight="false" outlineLevel="0" collapsed="false">
      <c r="A47" s="1" t="n">
        <v>2567</v>
      </c>
      <c r="B47" s="4" t="s">
        <v>22</v>
      </c>
      <c r="C47" s="4" t="s">
        <v>23</v>
      </c>
      <c r="G47" s="4" t="s">
        <v>113</v>
      </c>
      <c r="H47" s="6" t="n">
        <v>2592</v>
      </c>
      <c r="I47" s="6" t="n">
        <v>2592</v>
      </c>
      <c r="J47" s="6" t="n">
        <v>2592</v>
      </c>
      <c r="K47" s="6" t="n">
        <v>2592</v>
      </c>
      <c r="L47" s="6" t="n">
        <v>2592</v>
      </c>
      <c r="M47" s="6" t="n">
        <v>2592</v>
      </c>
      <c r="N47" s="9" t="n">
        <v>1451400124217</v>
      </c>
      <c r="O47" s="4" t="s">
        <v>87</v>
      </c>
      <c r="P47" s="9" t="n">
        <v>66129415360</v>
      </c>
      <c r="Q47" s="12" t="n">
        <v>24468</v>
      </c>
      <c r="R47" s="12" t="n">
        <v>24477</v>
      </c>
    </row>
    <row r="48" customFormat="false" ht="24" hidden="false" customHeight="false" outlineLevel="0" collapsed="false">
      <c r="A48" s="1" t="n">
        <v>2567</v>
      </c>
      <c r="B48" s="4" t="s">
        <v>22</v>
      </c>
      <c r="C48" s="4" t="s">
        <v>23</v>
      </c>
      <c r="G48" s="4" t="s">
        <v>114</v>
      </c>
      <c r="H48" s="6" t="n">
        <v>35400</v>
      </c>
      <c r="I48" s="6" t="n">
        <v>35400</v>
      </c>
      <c r="J48" s="6" t="n">
        <v>35400</v>
      </c>
      <c r="K48" s="6" t="n">
        <v>35400</v>
      </c>
      <c r="L48" s="6" t="n">
        <v>35400</v>
      </c>
      <c r="M48" s="6" t="n">
        <v>35400</v>
      </c>
      <c r="N48" s="9" t="n">
        <v>3310400027749</v>
      </c>
      <c r="O48" s="4" t="s">
        <v>105</v>
      </c>
      <c r="P48" s="9" t="n">
        <v>66129204429</v>
      </c>
      <c r="Q48" s="12" t="n">
        <v>24455</v>
      </c>
      <c r="R48" s="12" t="n">
        <v>24462</v>
      </c>
    </row>
    <row r="49" customFormat="false" ht="24" hidden="false" customHeight="false" outlineLevel="0" collapsed="false">
      <c r="A49" s="1" t="n">
        <v>2567</v>
      </c>
      <c r="B49" s="4" t="s">
        <v>22</v>
      </c>
      <c r="C49" s="4" t="s">
        <v>23</v>
      </c>
      <c r="G49" s="4" t="s">
        <v>115</v>
      </c>
      <c r="H49" s="6" t="n">
        <v>17000</v>
      </c>
      <c r="I49" s="6" t="n">
        <v>17000</v>
      </c>
      <c r="J49" s="6" t="n">
        <v>17000</v>
      </c>
      <c r="K49" s="6" t="n">
        <v>17000</v>
      </c>
      <c r="L49" s="6" t="n">
        <v>17000</v>
      </c>
      <c r="M49" s="6" t="n">
        <v>17000</v>
      </c>
      <c r="N49" s="8" t="s">
        <v>89</v>
      </c>
      <c r="O49" s="4" t="s">
        <v>90</v>
      </c>
      <c r="P49" s="9" t="n">
        <v>66129038373</v>
      </c>
      <c r="Q49" s="12" t="n">
        <v>24445</v>
      </c>
      <c r="R49" s="12" t="n">
        <v>24454</v>
      </c>
    </row>
    <row r="50" customFormat="false" ht="24" hidden="false" customHeight="false" outlineLevel="0" collapsed="false">
      <c r="A50" s="1" t="n">
        <v>2567</v>
      </c>
      <c r="B50" s="4" t="s">
        <v>22</v>
      </c>
      <c r="C50" s="4" t="s">
        <v>23</v>
      </c>
      <c r="G50" s="4" t="s">
        <v>116</v>
      </c>
      <c r="H50" s="6" t="n">
        <v>5184</v>
      </c>
      <c r="I50" s="6" t="n">
        <v>5184</v>
      </c>
      <c r="J50" s="6" t="n">
        <v>5184</v>
      </c>
      <c r="K50" s="6" t="n">
        <v>5184</v>
      </c>
      <c r="L50" s="6" t="n">
        <v>5184</v>
      </c>
      <c r="M50" s="6" t="n">
        <v>5184</v>
      </c>
      <c r="N50" s="8" t="s">
        <v>117</v>
      </c>
      <c r="O50" s="4" t="s">
        <v>118</v>
      </c>
      <c r="P50" s="9" t="n">
        <v>66129416445</v>
      </c>
      <c r="Q50" s="12" t="n">
        <v>24468</v>
      </c>
      <c r="R50" s="12" t="n">
        <v>24480</v>
      </c>
    </row>
    <row r="51" customFormat="false" ht="24" hidden="false" customHeight="false" outlineLevel="0" collapsed="false">
      <c r="A51" s="1" t="n">
        <v>2567</v>
      </c>
      <c r="B51" s="4" t="s">
        <v>22</v>
      </c>
      <c r="C51" s="4" t="s">
        <v>23</v>
      </c>
      <c r="G51" s="4" t="s">
        <v>119</v>
      </c>
      <c r="H51" s="6" t="n">
        <v>25515</v>
      </c>
      <c r="I51" s="6" t="n">
        <v>25515</v>
      </c>
      <c r="J51" s="6" t="n">
        <v>25515</v>
      </c>
      <c r="K51" s="6" t="n">
        <v>25515</v>
      </c>
      <c r="L51" s="6" t="n">
        <v>25515</v>
      </c>
      <c r="M51" s="6" t="n">
        <v>25515</v>
      </c>
      <c r="N51" s="9" t="n">
        <v>3310401107681</v>
      </c>
      <c r="O51" s="4" t="s">
        <v>120</v>
      </c>
      <c r="P51" s="9" t="n">
        <v>67019009765</v>
      </c>
      <c r="Q51" s="12" t="n">
        <v>24469</v>
      </c>
      <c r="R51" s="12" t="n">
        <v>24481</v>
      </c>
    </row>
    <row r="52" customFormat="false" ht="24" hidden="false" customHeight="false" outlineLevel="0" collapsed="false">
      <c r="A52" s="1" t="n">
        <v>2567</v>
      </c>
      <c r="B52" s="4" t="s">
        <v>22</v>
      </c>
      <c r="C52" s="4" t="s">
        <v>23</v>
      </c>
      <c r="G52" s="4" t="s">
        <v>121</v>
      </c>
      <c r="H52" s="1" t="n">
        <v>14998</v>
      </c>
      <c r="L52" s="1" t="n">
        <v>14998</v>
      </c>
      <c r="M52" s="1" t="n">
        <v>14998</v>
      </c>
      <c r="N52" s="8" t="s">
        <v>89</v>
      </c>
      <c r="O52" s="4" t="s">
        <v>90</v>
      </c>
      <c r="P52" s="9" t="n">
        <v>67019448521</v>
      </c>
      <c r="Q52" s="12" t="n">
        <v>24496</v>
      </c>
      <c r="R52" s="12" t="n">
        <v>24503</v>
      </c>
    </row>
    <row r="53" customFormat="false" ht="24" hidden="false" customHeight="false" outlineLevel="0" collapsed="false">
      <c r="A53" s="1" t="n">
        <v>2567</v>
      </c>
      <c r="B53" s="4" t="s">
        <v>22</v>
      </c>
      <c r="C53" s="4" t="s">
        <v>23</v>
      </c>
      <c r="G53" s="4" t="s">
        <v>122</v>
      </c>
      <c r="H53" s="6" t="n">
        <v>10125</v>
      </c>
      <c r="I53" s="6" t="n">
        <v>10125</v>
      </c>
      <c r="J53" s="6" t="n">
        <v>10125</v>
      </c>
      <c r="K53" s="6" t="n">
        <v>10125</v>
      </c>
      <c r="L53" s="6" t="n">
        <v>10125</v>
      </c>
      <c r="M53" s="6" t="n">
        <v>10125</v>
      </c>
      <c r="N53" s="8" t="s">
        <v>89</v>
      </c>
      <c r="O53" s="4" t="s">
        <v>90</v>
      </c>
      <c r="P53" s="9" t="n">
        <v>67019451730</v>
      </c>
      <c r="Q53" s="12" t="n">
        <v>24496</v>
      </c>
      <c r="R53" s="12" t="n">
        <v>24503</v>
      </c>
    </row>
    <row r="54" customFormat="false" ht="24" hidden="false" customHeight="false" outlineLevel="0" collapsed="false">
      <c r="A54" s="1" t="n">
        <v>2567</v>
      </c>
      <c r="B54" s="4" t="s">
        <v>22</v>
      </c>
      <c r="C54" s="4" t="s">
        <v>23</v>
      </c>
      <c r="G54" s="4" t="s">
        <v>123</v>
      </c>
      <c r="H54" s="6" t="n">
        <v>9500</v>
      </c>
      <c r="I54" s="6"/>
      <c r="J54" s="6"/>
      <c r="K54" s="6"/>
      <c r="L54" s="6" t="n">
        <v>9500</v>
      </c>
      <c r="M54" s="6" t="n">
        <v>9500</v>
      </c>
      <c r="N54" s="8" t="s">
        <v>124</v>
      </c>
      <c r="O54" s="4" t="s">
        <v>125</v>
      </c>
      <c r="P54" s="9" t="n">
        <v>67019453221</v>
      </c>
      <c r="Q54" s="12" t="n">
        <v>24496</v>
      </c>
      <c r="R54" s="12" t="n">
        <v>24503</v>
      </c>
    </row>
    <row r="55" customFormat="false" ht="24" hidden="false" customHeight="false" outlineLevel="0" collapsed="false">
      <c r="A55" s="1" t="n">
        <v>2567</v>
      </c>
      <c r="B55" s="4" t="s">
        <v>22</v>
      </c>
      <c r="C55" s="4" t="s">
        <v>23</v>
      </c>
      <c r="G55" s="4" t="s">
        <v>122</v>
      </c>
      <c r="H55" s="6" t="n">
        <v>8948</v>
      </c>
      <c r="I55" s="6" t="n">
        <v>8948</v>
      </c>
      <c r="J55" s="6" t="n">
        <v>8948</v>
      </c>
      <c r="K55" s="6" t="n">
        <v>8948</v>
      </c>
      <c r="L55" s="6" t="n">
        <v>8948</v>
      </c>
      <c r="M55" s="6" t="n">
        <v>8948</v>
      </c>
      <c r="N55" s="8" t="s">
        <v>89</v>
      </c>
      <c r="O55" s="4" t="s">
        <v>90</v>
      </c>
      <c r="P55" s="9" t="n">
        <v>67019458938</v>
      </c>
      <c r="Q55" s="12" t="n">
        <v>24497</v>
      </c>
      <c r="R55" s="12" t="n">
        <v>24504</v>
      </c>
    </row>
    <row r="56" customFormat="false" ht="24" hidden="false" customHeight="false" outlineLevel="0" collapsed="false">
      <c r="A56" s="1" t="n">
        <v>2567</v>
      </c>
      <c r="B56" s="4" t="s">
        <v>22</v>
      </c>
      <c r="C56" s="4" t="s">
        <v>23</v>
      </c>
      <c r="G56" s="4" t="s">
        <v>122</v>
      </c>
      <c r="H56" s="6" t="n">
        <v>15000</v>
      </c>
      <c r="I56" s="6" t="n">
        <v>15000</v>
      </c>
      <c r="J56" s="6" t="n">
        <v>15000</v>
      </c>
      <c r="K56" s="6" t="n">
        <v>15000</v>
      </c>
      <c r="L56" s="6" t="n">
        <v>15000</v>
      </c>
      <c r="M56" s="6" t="n">
        <v>15000</v>
      </c>
      <c r="N56" s="8" t="s">
        <v>89</v>
      </c>
      <c r="O56" s="4" t="s">
        <v>90</v>
      </c>
      <c r="P56" s="9" t="n">
        <v>67019408557</v>
      </c>
      <c r="Q56" s="12" t="n">
        <v>24496</v>
      </c>
      <c r="R56" s="12" t="n">
        <v>24503</v>
      </c>
    </row>
    <row r="57" customFormat="false" ht="24" hidden="false" customHeight="false" outlineLevel="0" collapsed="false">
      <c r="A57" s="1" t="n">
        <v>2567</v>
      </c>
      <c r="B57" s="4" t="s">
        <v>22</v>
      </c>
      <c r="C57" s="4" t="s">
        <v>23</v>
      </c>
      <c r="G57" s="4" t="s">
        <v>122</v>
      </c>
      <c r="H57" s="6" t="n">
        <v>12500</v>
      </c>
      <c r="I57" s="6" t="n">
        <v>12500</v>
      </c>
      <c r="J57" s="6" t="n">
        <v>12500</v>
      </c>
      <c r="K57" s="6" t="n">
        <v>12500</v>
      </c>
      <c r="L57" s="6" t="n">
        <v>12500</v>
      </c>
      <c r="M57" s="6" t="n">
        <v>12500</v>
      </c>
      <c r="N57" s="8" t="s">
        <v>89</v>
      </c>
      <c r="O57" s="4" t="s">
        <v>90</v>
      </c>
      <c r="P57" s="9" t="n">
        <v>67019166315</v>
      </c>
      <c r="Q57" s="12" t="n">
        <v>24483</v>
      </c>
      <c r="R57" s="12" t="n">
        <v>24490</v>
      </c>
    </row>
    <row r="58" customFormat="false" ht="24" hidden="false" customHeight="false" outlineLevel="0" collapsed="false">
      <c r="A58" s="1" t="n">
        <v>2567</v>
      </c>
      <c r="B58" s="4" t="s">
        <v>22</v>
      </c>
      <c r="C58" s="4" t="s">
        <v>23</v>
      </c>
      <c r="G58" s="4" t="s">
        <v>122</v>
      </c>
      <c r="H58" s="6" t="n">
        <v>12500</v>
      </c>
      <c r="I58" s="6" t="n">
        <v>12500</v>
      </c>
      <c r="J58" s="6" t="n">
        <v>12500</v>
      </c>
      <c r="K58" s="6" t="n">
        <v>12500</v>
      </c>
      <c r="L58" s="6" t="n">
        <v>12500</v>
      </c>
      <c r="M58" s="6" t="n">
        <v>12500</v>
      </c>
      <c r="N58" s="8" t="s">
        <v>89</v>
      </c>
      <c r="O58" s="4" t="s">
        <v>90</v>
      </c>
      <c r="P58" s="9" t="n">
        <v>67019163479</v>
      </c>
      <c r="Q58" s="12" t="n">
        <v>24483</v>
      </c>
      <c r="R58" s="12" t="n">
        <v>24490</v>
      </c>
    </row>
    <row r="59" customFormat="false" ht="24" hidden="false" customHeight="false" outlineLevel="0" collapsed="false">
      <c r="A59" s="1" t="n">
        <v>2567</v>
      </c>
      <c r="B59" s="4" t="s">
        <v>22</v>
      </c>
      <c r="C59" s="4" t="s">
        <v>23</v>
      </c>
      <c r="G59" s="4" t="s">
        <v>126</v>
      </c>
      <c r="H59" s="6" t="n">
        <v>450</v>
      </c>
      <c r="I59" s="6"/>
      <c r="J59" s="6"/>
      <c r="K59" s="6"/>
      <c r="L59" s="6" t="n">
        <v>450</v>
      </c>
      <c r="M59" s="6" t="n">
        <v>450</v>
      </c>
      <c r="N59" s="8" t="s">
        <v>117</v>
      </c>
      <c r="O59" s="4" t="s">
        <v>118</v>
      </c>
      <c r="P59" s="9" t="n">
        <v>67029216791</v>
      </c>
      <c r="Q59" s="10" t="n">
        <v>24515</v>
      </c>
      <c r="R59" s="10" t="n">
        <v>24522</v>
      </c>
    </row>
    <row r="60" customFormat="false" ht="24" hidden="false" customHeight="false" outlineLevel="0" collapsed="false">
      <c r="A60" s="1" t="n">
        <v>2567</v>
      </c>
      <c r="B60" s="4" t="s">
        <v>22</v>
      </c>
      <c r="C60" s="4" t="s">
        <v>23</v>
      </c>
      <c r="G60" s="4" t="s">
        <v>127</v>
      </c>
      <c r="H60" s="6" t="n">
        <v>7811</v>
      </c>
      <c r="I60" s="6" t="n">
        <v>7811</v>
      </c>
      <c r="J60" s="6" t="n">
        <v>7811</v>
      </c>
      <c r="K60" s="6" t="n">
        <v>7811</v>
      </c>
      <c r="L60" s="6" t="n">
        <v>7811</v>
      </c>
      <c r="M60" s="6" t="n">
        <v>7811</v>
      </c>
      <c r="N60" s="9" t="n">
        <v>3470600141170</v>
      </c>
      <c r="O60" s="4" t="s">
        <v>128</v>
      </c>
      <c r="P60" s="9" t="n">
        <v>67029199585</v>
      </c>
      <c r="Q60" s="12" t="n">
        <v>24516</v>
      </c>
      <c r="R60" s="10" t="n">
        <v>24523</v>
      </c>
    </row>
    <row r="61" customFormat="false" ht="24" hidden="false" customHeight="false" outlineLevel="0" collapsed="false">
      <c r="A61" s="1" t="n">
        <v>2567</v>
      </c>
      <c r="B61" s="4" t="s">
        <v>22</v>
      </c>
      <c r="C61" s="4" t="s">
        <v>23</v>
      </c>
      <c r="G61" s="4" t="s">
        <v>129</v>
      </c>
      <c r="H61" s="6" t="n">
        <v>13050</v>
      </c>
      <c r="I61" s="6" t="n">
        <v>13050</v>
      </c>
      <c r="J61" s="6" t="n">
        <v>13050</v>
      </c>
      <c r="K61" s="6" t="n">
        <v>13050</v>
      </c>
      <c r="L61" s="6" t="n">
        <v>13050</v>
      </c>
      <c r="M61" s="6" t="n">
        <v>13050</v>
      </c>
      <c r="N61" s="9" t="n">
        <v>3310401101861</v>
      </c>
      <c r="O61" s="4" t="s">
        <v>130</v>
      </c>
      <c r="P61" s="9" t="n">
        <v>67029221740</v>
      </c>
      <c r="Q61" s="12" t="n">
        <v>24516</v>
      </c>
      <c r="R61" s="10" t="n">
        <v>24523</v>
      </c>
    </row>
    <row r="62" customFormat="false" ht="24" hidden="false" customHeight="false" outlineLevel="0" collapsed="false">
      <c r="A62" s="1" t="n">
        <v>2567</v>
      </c>
      <c r="B62" s="4" t="s">
        <v>22</v>
      </c>
      <c r="C62" s="4" t="s">
        <v>23</v>
      </c>
      <c r="G62" s="4" t="s">
        <v>131</v>
      </c>
      <c r="H62" s="6" t="n">
        <v>56000</v>
      </c>
      <c r="I62" s="6"/>
      <c r="J62" s="6"/>
      <c r="K62" s="6"/>
      <c r="L62" s="6" t="n">
        <v>56000</v>
      </c>
      <c r="M62" s="6" t="n">
        <v>56000</v>
      </c>
      <c r="N62" s="9" t="n">
        <v>1319800383374</v>
      </c>
      <c r="O62" s="4" t="s">
        <v>132</v>
      </c>
      <c r="P62" s="9" t="n">
        <v>67029504453</v>
      </c>
      <c r="Q62" s="12" t="n">
        <v>24531</v>
      </c>
      <c r="R62" s="10" t="n">
        <v>24745</v>
      </c>
    </row>
    <row r="63" customFormat="false" ht="24" hidden="false" customHeight="false" outlineLevel="0" collapsed="false">
      <c r="A63" s="1" t="n">
        <v>2567</v>
      </c>
      <c r="B63" s="4" t="s">
        <v>22</v>
      </c>
      <c r="C63" s="4" t="s">
        <v>23</v>
      </c>
      <c r="G63" s="4" t="s">
        <v>133</v>
      </c>
      <c r="H63" s="6" t="n">
        <v>200000</v>
      </c>
      <c r="I63" s="6" t="n">
        <v>193000</v>
      </c>
      <c r="J63" s="6" t="n">
        <v>193000</v>
      </c>
      <c r="K63" s="6" t="n">
        <v>193000</v>
      </c>
      <c r="L63" s="6" t="n">
        <v>197179.9</v>
      </c>
      <c r="M63" s="6" t="n">
        <v>193000</v>
      </c>
      <c r="N63" s="8" t="s">
        <v>94</v>
      </c>
      <c r="O63" s="4" t="s">
        <v>95</v>
      </c>
      <c r="P63" s="9" t="n">
        <v>67029253711</v>
      </c>
      <c r="Q63" s="12" t="n">
        <v>24523</v>
      </c>
      <c r="R63" s="10" t="n">
        <v>24530</v>
      </c>
    </row>
    <row r="64" customFormat="false" ht="24" hidden="false" customHeight="false" outlineLevel="0" collapsed="false">
      <c r="A64" s="1" t="n">
        <v>2567</v>
      </c>
      <c r="B64" s="4" t="s">
        <v>22</v>
      </c>
      <c r="C64" s="4" t="s">
        <v>23</v>
      </c>
      <c r="G64" s="4" t="s">
        <v>134</v>
      </c>
      <c r="H64" s="6" t="n">
        <v>200000</v>
      </c>
      <c r="I64" s="6"/>
      <c r="J64" s="6"/>
      <c r="K64" s="6"/>
      <c r="L64" s="6" t="n">
        <v>213829.64</v>
      </c>
      <c r="M64" s="6" t="n">
        <v>199000</v>
      </c>
      <c r="N64" s="8" t="s">
        <v>94</v>
      </c>
      <c r="O64" s="4" t="s">
        <v>95</v>
      </c>
      <c r="P64" s="9" t="n">
        <v>67029259573</v>
      </c>
      <c r="Q64" s="12" t="n">
        <v>24523</v>
      </c>
      <c r="R64" s="10" t="n">
        <v>24530</v>
      </c>
    </row>
    <row r="65" customFormat="false" ht="24" hidden="false" customHeight="false" outlineLevel="0" collapsed="false">
      <c r="A65" s="1" t="n">
        <v>2567</v>
      </c>
      <c r="B65" s="4" t="s">
        <v>22</v>
      </c>
      <c r="C65" s="4" t="s">
        <v>23</v>
      </c>
      <c r="G65" s="4" t="s">
        <v>135</v>
      </c>
      <c r="H65" s="6" t="n">
        <v>400000</v>
      </c>
      <c r="I65" s="6"/>
      <c r="J65" s="6"/>
      <c r="K65" s="6"/>
      <c r="L65" s="6" t="n">
        <v>404510.87</v>
      </c>
      <c r="M65" s="6" t="n">
        <v>396000</v>
      </c>
      <c r="N65" s="8" t="s">
        <v>94</v>
      </c>
      <c r="O65" s="4" t="s">
        <v>95</v>
      </c>
      <c r="P65" s="9" t="n">
        <v>67029257719</v>
      </c>
      <c r="Q65" s="12" t="n">
        <v>24523</v>
      </c>
      <c r="R65" s="10" t="n">
        <v>24530</v>
      </c>
    </row>
    <row r="66" customFormat="false" ht="24" hidden="false" customHeight="false" outlineLevel="0" collapsed="false">
      <c r="A66" s="1" t="n">
        <v>2567</v>
      </c>
      <c r="B66" s="4" t="s">
        <v>22</v>
      </c>
      <c r="C66" s="4" t="s">
        <v>23</v>
      </c>
      <c r="G66" s="4" t="s">
        <v>136</v>
      </c>
      <c r="H66" s="6" t="n">
        <v>8868</v>
      </c>
      <c r="I66" s="6" t="n">
        <v>8868</v>
      </c>
      <c r="J66" s="6" t="n">
        <v>8868</v>
      </c>
      <c r="K66" s="6" t="n">
        <v>8868</v>
      </c>
      <c r="L66" s="6" t="n">
        <v>8868</v>
      </c>
      <c r="M66" s="6" t="n">
        <v>8868</v>
      </c>
      <c r="N66" s="8" t="s">
        <v>89</v>
      </c>
      <c r="O66" s="4" t="s">
        <v>90</v>
      </c>
      <c r="P66" s="9" t="n">
        <v>67029483151</v>
      </c>
      <c r="Q66" s="12" t="n">
        <v>24530</v>
      </c>
      <c r="R66" s="10" t="n">
        <v>24508</v>
      </c>
    </row>
    <row r="67" customFormat="false" ht="24" hidden="false" customHeight="false" outlineLevel="0" collapsed="false">
      <c r="A67" s="1" t="n">
        <v>2567</v>
      </c>
      <c r="B67" s="4" t="s">
        <v>22</v>
      </c>
      <c r="C67" s="4" t="s">
        <v>23</v>
      </c>
      <c r="G67" s="4" t="s">
        <v>137</v>
      </c>
      <c r="H67" s="6" t="n">
        <v>4670</v>
      </c>
      <c r="I67" s="6" t="n">
        <v>4670</v>
      </c>
      <c r="J67" s="6" t="n">
        <v>4670</v>
      </c>
      <c r="K67" s="6" t="n">
        <v>4670</v>
      </c>
      <c r="L67" s="6" t="n">
        <v>4670</v>
      </c>
      <c r="M67" s="6" t="n">
        <v>4670</v>
      </c>
      <c r="N67" s="8" t="s">
        <v>89</v>
      </c>
      <c r="O67" s="4" t="s">
        <v>90</v>
      </c>
      <c r="P67" s="9" t="n">
        <v>67029221346</v>
      </c>
      <c r="Q67" s="12" t="n">
        <v>24515</v>
      </c>
      <c r="R67" s="10" t="n">
        <v>24522</v>
      </c>
    </row>
    <row r="68" customFormat="false" ht="24" hidden="false" customHeight="false" outlineLevel="0" collapsed="false">
      <c r="A68" s="1" t="n">
        <v>2567</v>
      </c>
      <c r="B68" s="4" t="s">
        <v>22</v>
      </c>
      <c r="C68" s="4" t="s">
        <v>23</v>
      </c>
      <c r="G68" s="4" t="s">
        <v>138</v>
      </c>
      <c r="H68" s="6" t="n">
        <v>8508</v>
      </c>
      <c r="I68" s="6" t="n">
        <v>8508</v>
      </c>
      <c r="J68" s="6" t="n">
        <v>8508</v>
      </c>
      <c r="K68" s="6" t="n">
        <v>8508</v>
      </c>
      <c r="L68" s="6" t="n">
        <v>8508</v>
      </c>
      <c r="M68" s="6" t="n">
        <v>8508</v>
      </c>
      <c r="N68" s="8" t="s">
        <v>89</v>
      </c>
      <c r="O68" s="4" t="s">
        <v>90</v>
      </c>
      <c r="P68" s="9" t="n">
        <v>67039327954</v>
      </c>
      <c r="Q68" s="12" t="n">
        <v>24549</v>
      </c>
      <c r="R68" s="10" t="n">
        <v>24556</v>
      </c>
    </row>
    <row r="69" customFormat="false" ht="24" hidden="false" customHeight="false" outlineLevel="0" collapsed="false">
      <c r="A69" s="1" t="n">
        <v>2567</v>
      </c>
      <c r="B69" s="4" t="s">
        <v>22</v>
      </c>
      <c r="C69" s="4" t="s">
        <v>23</v>
      </c>
      <c r="G69" s="4" t="s">
        <v>139</v>
      </c>
      <c r="H69" s="6" t="n">
        <v>1080</v>
      </c>
      <c r="I69" s="6" t="n">
        <v>1080</v>
      </c>
      <c r="J69" s="6" t="n">
        <v>1080</v>
      </c>
      <c r="K69" s="6" t="n">
        <v>1080</v>
      </c>
      <c r="L69" s="6" t="n">
        <v>1080</v>
      </c>
      <c r="M69" s="6" t="n">
        <v>1080</v>
      </c>
      <c r="N69" s="8" t="s">
        <v>124</v>
      </c>
      <c r="O69" s="4" t="s">
        <v>125</v>
      </c>
      <c r="P69" s="9" t="n">
        <v>67039105872</v>
      </c>
      <c r="Q69" s="12" t="n">
        <v>24539</v>
      </c>
      <c r="R69" s="10" t="n">
        <v>24546</v>
      </c>
    </row>
    <row r="70" customFormat="false" ht="24" hidden="false" customHeight="false" outlineLevel="0" collapsed="false">
      <c r="A70" s="1" t="n">
        <v>2567</v>
      </c>
      <c r="B70" s="4" t="s">
        <v>22</v>
      </c>
      <c r="C70" s="4" t="s">
        <v>23</v>
      </c>
      <c r="G70" s="4" t="s">
        <v>140</v>
      </c>
      <c r="H70" s="6" t="n">
        <v>20000</v>
      </c>
      <c r="I70" s="6" t="n">
        <v>20000</v>
      </c>
      <c r="J70" s="6" t="n">
        <v>20000</v>
      </c>
      <c r="K70" s="6" t="n">
        <v>20000</v>
      </c>
      <c r="L70" s="6" t="n">
        <v>20000</v>
      </c>
      <c r="M70" s="6" t="n">
        <v>20000</v>
      </c>
      <c r="N70" s="9" t="n">
        <v>3310401099913</v>
      </c>
      <c r="O70" s="4" t="s">
        <v>141</v>
      </c>
      <c r="P70" s="9" t="n">
        <v>67039361498</v>
      </c>
      <c r="Q70" s="12" t="n">
        <v>24553</v>
      </c>
      <c r="R70" s="10" t="n">
        <v>24560</v>
      </c>
    </row>
    <row r="71" customFormat="false" ht="24" hidden="false" customHeight="false" outlineLevel="0" collapsed="false">
      <c r="A71" s="1" t="n">
        <v>2567</v>
      </c>
      <c r="B71" s="4" t="s">
        <v>22</v>
      </c>
      <c r="C71" s="4" t="s">
        <v>23</v>
      </c>
      <c r="G71" s="4" t="s">
        <v>142</v>
      </c>
      <c r="H71" s="6" t="n">
        <v>3766.4</v>
      </c>
      <c r="I71" s="6" t="n">
        <v>3766.4</v>
      </c>
      <c r="J71" s="6" t="n">
        <v>3766.4</v>
      </c>
      <c r="K71" s="6" t="n">
        <v>3766.4</v>
      </c>
      <c r="L71" s="6" t="n">
        <v>3766.4</v>
      </c>
      <c r="M71" s="6" t="n">
        <v>3766.4</v>
      </c>
      <c r="N71" s="9" t="n">
        <v>3470600141170</v>
      </c>
      <c r="O71" s="4" t="s">
        <v>143</v>
      </c>
      <c r="P71" s="9" t="n">
        <v>67039364151</v>
      </c>
      <c r="Q71" s="12" t="n">
        <v>24553</v>
      </c>
      <c r="R71" s="10" t="n">
        <v>24560</v>
      </c>
    </row>
    <row r="72" customFormat="false" ht="24" hidden="false" customHeight="false" outlineLevel="0" collapsed="false">
      <c r="A72" s="1" t="n">
        <v>2567</v>
      </c>
      <c r="B72" s="4" t="s">
        <v>22</v>
      </c>
      <c r="C72" s="4" t="s">
        <v>23</v>
      </c>
      <c r="G72" s="4" t="s">
        <v>138</v>
      </c>
      <c r="H72" s="6" t="n">
        <v>9200</v>
      </c>
      <c r="I72" s="6"/>
      <c r="J72" s="6"/>
      <c r="K72" s="6"/>
      <c r="L72" s="6" t="n">
        <v>9200</v>
      </c>
      <c r="M72" s="6" t="n">
        <v>9200</v>
      </c>
      <c r="N72" s="8" t="s">
        <v>89</v>
      </c>
      <c r="O72" s="4" t="s">
        <v>90</v>
      </c>
      <c r="P72" s="9" t="n">
        <v>67039095513</v>
      </c>
      <c r="Q72" s="12" t="n">
        <v>24539</v>
      </c>
      <c r="R72" s="10" t="n">
        <v>24546</v>
      </c>
    </row>
    <row r="73" customFormat="false" ht="24" hidden="false" customHeight="false" outlineLevel="0" collapsed="false">
      <c r="A73" s="1" t="n">
        <v>2567</v>
      </c>
      <c r="B73" s="4" t="s">
        <v>22</v>
      </c>
      <c r="C73" s="4" t="s">
        <v>23</v>
      </c>
      <c r="G73" s="4" t="s">
        <v>123</v>
      </c>
      <c r="H73" s="6" t="n">
        <v>23750</v>
      </c>
      <c r="I73" s="6"/>
      <c r="J73" s="6"/>
      <c r="K73" s="6"/>
      <c r="L73" s="6" t="n">
        <v>23750</v>
      </c>
      <c r="M73" s="6" t="n">
        <v>23750</v>
      </c>
      <c r="N73" s="8" t="s">
        <v>124</v>
      </c>
      <c r="O73" s="4" t="s">
        <v>125</v>
      </c>
      <c r="P73" s="9" t="n">
        <v>67039097127</v>
      </c>
      <c r="Q73" s="12" t="n">
        <v>24539</v>
      </c>
      <c r="R73" s="10" t="n">
        <v>24546</v>
      </c>
    </row>
    <row r="74" customFormat="false" ht="24" hidden="false" customHeight="false" outlineLevel="0" collapsed="false">
      <c r="A74" s="1" t="n">
        <v>2567</v>
      </c>
      <c r="B74" s="4" t="s">
        <v>22</v>
      </c>
      <c r="C74" s="4" t="s">
        <v>23</v>
      </c>
      <c r="G74" s="4" t="s">
        <v>144</v>
      </c>
      <c r="H74" s="6" t="n">
        <v>60000</v>
      </c>
      <c r="I74" s="6"/>
      <c r="J74" s="6"/>
      <c r="K74" s="6"/>
      <c r="L74" s="6" t="n">
        <v>60000</v>
      </c>
      <c r="M74" s="6" t="n">
        <v>60000</v>
      </c>
      <c r="N74" s="9" t="n">
        <v>3410100256997</v>
      </c>
      <c r="O74" s="4" t="s">
        <v>145</v>
      </c>
      <c r="P74" s="9" t="n">
        <v>67039175154</v>
      </c>
      <c r="Q74" s="12" t="n">
        <v>24544</v>
      </c>
      <c r="R74" s="10" t="n">
        <v>24574</v>
      </c>
    </row>
    <row r="75" customFormat="false" ht="24" hidden="false" customHeight="false" outlineLevel="0" collapsed="false">
      <c r="A75" s="1" t="n">
        <v>2567</v>
      </c>
      <c r="B75" s="4" t="s">
        <v>22</v>
      </c>
      <c r="C75" s="4" t="s">
        <v>23</v>
      </c>
      <c r="G75" s="4" t="s">
        <v>138</v>
      </c>
      <c r="H75" s="6" t="n">
        <v>15140</v>
      </c>
      <c r="I75" s="6" t="n">
        <v>15140</v>
      </c>
      <c r="J75" s="6" t="n">
        <v>15140</v>
      </c>
      <c r="K75" s="6" t="n">
        <v>15140</v>
      </c>
      <c r="L75" s="6" t="n">
        <v>15140</v>
      </c>
      <c r="M75" s="6" t="n">
        <v>15140</v>
      </c>
      <c r="N75" s="8" t="s">
        <v>89</v>
      </c>
      <c r="O75" s="4" t="s">
        <v>90</v>
      </c>
      <c r="P75" s="9" t="n">
        <v>67039326112</v>
      </c>
      <c r="Q75" s="10" t="n">
        <v>24549</v>
      </c>
      <c r="R75" s="10" t="n">
        <v>24556</v>
      </c>
    </row>
    <row r="76" customFormat="false" ht="24" hidden="false" customHeight="false" outlineLevel="0" collapsed="false">
      <c r="A76" s="1" t="n">
        <v>2567</v>
      </c>
      <c r="B76" s="4" t="s">
        <v>22</v>
      </c>
      <c r="C76" s="4" t="s">
        <v>23</v>
      </c>
      <c r="G76" s="4" t="s">
        <v>138</v>
      </c>
      <c r="H76" s="6" t="n">
        <v>8508</v>
      </c>
      <c r="I76" s="6" t="n">
        <v>8508</v>
      </c>
      <c r="J76" s="6" t="n">
        <v>8508</v>
      </c>
      <c r="K76" s="6" t="n">
        <v>8508</v>
      </c>
      <c r="L76" s="6" t="n">
        <v>8508</v>
      </c>
      <c r="M76" s="6" t="n">
        <v>8508</v>
      </c>
      <c r="N76" s="8" t="s">
        <v>89</v>
      </c>
      <c r="O76" s="4" t="s">
        <v>90</v>
      </c>
      <c r="P76" s="9" t="n">
        <v>67039327954</v>
      </c>
      <c r="Q76" s="10" t="n">
        <v>24549</v>
      </c>
      <c r="R76" s="10" t="n">
        <v>24556</v>
      </c>
    </row>
    <row r="77" customFormat="false" ht="24" hidden="false" customHeight="false" outlineLevel="0" collapsed="false">
      <c r="A77" s="1" t="n">
        <v>2567</v>
      </c>
      <c r="B77" s="4" t="s">
        <v>22</v>
      </c>
      <c r="C77" s="4" t="s">
        <v>23</v>
      </c>
      <c r="G77" s="4" t="s">
        <v>146</v>
      </c>
      <c r="H77" s="1" t="n">
        <v>734000</v>
      </c>
      <c r="I77" s="1" t="n">
        <v>734000</v>
      </c>
      <c r="J77" s="1" t="n">
        <v>734000</v>
      </c>
      <c r="K77" s="1" t="n">
        <v>734000</v>
      </c>
      <c r="L77" s="1" t="n">
        <v>734000</v>
      </c>
      <c r="M77" s="1" t="n">
        <v>734000</v>
      </c>
      <c r="N77" s="14" t="s">
        <v>147</v>
      </c>
      <c r="O77" s="4" t="s">
        <v>148</v>
      </c>
      <c r="P77" s="9" t="n">
        <v>66119382830</v>
      </c>
      <c r="Q77" s="10" t="n">
        <v>24497</v>
      </c>
      <c r="R77" s="10" t="n">
        <v>24556</v>
      </c>
    </row>
    <row r="78" customFormat="false" ht="24" hidden="false" customHeight="false" outlineLevel="0" collapsed="false">
      <c r="N78" s="9"/>
      <c r="P78" s="9"/>
    </row>
    <row r="79" customFormat="false" ht="24" hidden="false" customHeight="false" outlineLevel="0" collapsed="false">
      <c r="N79" s="9"/>
      <c r="P79" s="9"/>
    </row>
    <row r="80" customFormat="false" ht="24" hidden="false" customHeight="false" outlineLevel="0" collapsed="false">
      <c r="N80" s="9"/>
      <c r="P80" s="9"/>
    </row>
    <row r="81" customFormat="false" ht="24" hidden="false" customHeight="false" outlineLevel="0" collapsed="false">
      <c r="N81" s="9"/>
      <c r="P81" s="9"/>
    </row>
    <row r="82" customFormat="false" ht="24" hidden="false" customHeight="false" outlineLevel="0" collapsed="false">
      <c r="N82" s="9"/>
      <c r="P82" s="9"/>
    </row>
    <row r="83" customFormat="false" ht="24" hidden="false" customHeight="false" outlineLevel="0" collapsed="false">
      <c r="N83" s="9"/>
      <c r="P83" s="9"/>
    </row>
    <row r="84" customFormat="false" ht="24" hidden="false" customHeight="false" outlineLevel="0" collapsed="false">
      <c r="N84" s="9"/>
    </row>
    <row r="85" customFormat="false" ht="24" hidden="false" customHeight="false" outlineLevel="0" collapsed="false">
      <c r="N85" s="9"/>
    </row>
    <row r="86" customFormat="false" ht="24" hidden="false" customHeight="false" outlineLevel="0" collapsed="false">
      <c r="N86" s="9"/>
    </row>
    <row r="87" customFormat="false" ht="24" hidden="false" customHeight="false" outlineLevel="0" collapsed="false">
      <c r="N87" s="9"/>
    </row>
    <row r="88" customFormat="false" ht="24" hidden="false" customHeight="false" outlineLevel="0" collapsed="false">
      <c r="N88" s="9"/>
    </row>
    <row r="89" customFormat="false" ht="24" hidden="false" customHeight="false" outlineLevel="0" collapsed="false">
      <c r="N89" s="9"/>
    </row>
    <row r="90" customFormat="false" ht="24" hidden="false" customHeight="false" outlineLevel="0" collapsed="false">
      <c r="N90" s="9"/>
    </row>
    <row r="91" customFormat="false" ht="24" hidden="false" customHeight="false" outlineLevel="0" collapsed="false">
      <c r="N91" s="9"/>
    </row>
    <row r="92" customFormat="false" ht="24" hidden="false" customHeight="false" outlineLevel="0" collapsed="false">
      <c r="N92" s="9"/>
    </row>
    <row r="93" customFormat="false" ht="24" hidden="false" customHeight="false" outlineLevel="0" collapsed="false">
      <c r="N93" s="9"/>
    </row>
    <row r="94" customFormat="false" ht="24" hidden="false" customHeight="false" outlineLevel="0" collapsed="false">
      <c r="N94" s="9"/>
    </row>
    <row r="95" customFormat="false" ht="24" hidden="false" customHeight="false" outlineLevel="0" collapsed="false">
      <c r="N95" s="9"/>
    </row>
    <row r="96" customFormat="false" ht="24" hidden="false" customHeight="false" outlineLevel="0" collapsed="false">
      <c r="N96" s="9"/>
    </row>
    <row r="97" customFormat="false" ht="24" hidden="false" customHeight="false" outlineLevel="0" collapsed="false">
      <c r="N97" s="9"/>
    </row>
    <row r="98" customFormat="false" ht="24" hidden="false" customHeight="false" outlineLevel="0" collapsed="false">
      <c r="N98" s="9"/>
    </row>
    <row r="99" customFormat="false" ht="24" hidden="false" customHeight="false" outlineLevel="0" collapsed="false">
      <c r="N99" s="9"/>
    </row>
    <row r="100" customFormat="false" ht="24" hidden="false" customHeight="false" outlineLevel="0" collapsed="false">
      <c r="N100" s="9"/>
    </row>
    <row r="101" customFormat="false" ht="24" hidden="false" customHeight="false" outlineLevel="0" collapsed="false">
      <c r="N101" s="9"/>
    </row>
    <row r="102" customFormat="false" ht="24" hidden="false" customHeight="false" outlineLevel="0" collapsed="false">
      <c r="N102" s="9"/>
    </row>
    <row r="103" customFormat="false" ht="24" hidden="false" customHeight="false" outlineLevel="0" collapsed="false">
      <c r="N103" s="9"/>
    </row>
    <row r="104" customFormat="false" ht="24" hidden="false" customHeight="false" outlineLevel="0" collapsed="false">
      <c r="N104" s="9"/>
    </row>
    <row r="105" customFormat="false" ht="24" hidden="false" customHeight="false" outlineLevel="0" collapsed="false">
      <c r="N105" s="9"/>
    </row>
    <row r="106" customFormat="false" ht="24" hidden="false" customHeight="false" outlineLevel="0" collapsed="false">
      <c r="N106" s="9"/>
    </row>
    <row r="107" customFormat="false" ht="24" hidden="false" customHeight="false" outlineLevel="0" collapsed="false">
      <c r="N107" s="9"/>
    </row>
    <row r="108" customFormat="false" ht="24" hidden="false" customHeight="false" outlineLevel="0" collapsed="false">
      <c r="N108" s="9"/>
    </row>
    <row r="109" customFormat="false" ht="24" hidden="false" customHeight="false" outlineLevel="0" collapsed="false">
      <c r="N109" s="9"/>
    </row>
    <row r="110" customFormat="false" ht="24" hidden="false" customHeight="false" outlineLevel="0" collapsed="false">
      <c r="N110" s="9"/>
    </row>
    <row r="111" customFormat="false" ht="24" hidden="false" customHeight="false" outlineLevel="0" collapsed="false">
      <c r="N111" s="9"/>
    </row>
  </sheetData>
  <dataValidations count="3">
    <dataValidation allowBlank="true" errorStyle="stop" operator="between" showDropDown="false" showErrorMessage="true" showInputMessage="false" sqref="I2:I5 I7 I9:I1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 J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 K7 K9:K1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5" t="s">
        <v>149</v>
      </c>
      <c r="B1" s="15" t="s">
        <v>150</v>
      </c>
      <c r="C1" s="15" t="s">
        <v>151</v>
      </c>
    </row>
    <row r="2" customFormat="false" ht="27.75" hidden="false" customHeight="false" outlineLevel="0" collapsed="false">
      <c r="A2" s="15" t="s">
        <v>152</v>
      </c>
      <c r="B2" s="15" t="s">
        <v>153</v>
      </c>
      <c r="C2" s="15" t="s">
        <v>154</v>
      </c>
    </row>
    <row r="3" customFormat="false" ht="27.75" hidden="false" customHeight="false" outlineLevel="0" collapsed="false">
      <c r="A3" s="15" t="s">
        <v>155</v>
      </c>
      <c r="B3" s="15" t="s">
        <v>5</v>
      </c>
      <c r="C3" s="15" t="s">
        <v>156</v>
      </c>
    </row>
    <row r="4" customFormat="false" ht="27.75" hidden="false" customHeight="false" outlineLevel="0" collapsed="false">
      <c r="A4" s="15" t="s">
        <v>157</v>
      </c>
      <c r="B4" s="15" t="s">
        <v>158</v>
      </c>
      <c r="C4" s="15" t="s">
        <v>159</v>
      </c>
    </row>
    <row r="5" customFormat="false" ht="27.75" hidden="false" customHeight="false" outlineLevel="0" collapsed="false">
      <c r="A5" s="15" t="s">
        <v>160</v>
      </c>
      <c r="B5" s="15" t="s">
        <v>161</v>
      </c>
      <c r="C5" s="15" t="s">
        <v>26</v>
      </c>
    </row>
    <row r="6" customFormat="false" ht="27.75" hidden="false" customHeight="false" outlineLevel="0" collapsed="false">
      <c r="A6" s="15" t="s">
        <v>162</v>
      </c>
      <c r="B6" s="15" t="s">
        <v>163</v>
      </c>
      <c r="C6" s="15" t="s">
        <v>164</v>
      </c>
    </row>
    <row r="7" customFormat="false" ht="27.75" hidden="false" customHeight="false" outlineLevel="0" collapsed="false">
      <c r="A7" s="15" t="s">
        <v>165</v>
      </c>
      <c r="B7" s="15" t="s">
        <v>166</v>
      </c>
      <c r="C7" s="15" t="s">
        <v>167</v>
      </c>
    </row>
    <row r="8" customFormat="false" ht="27.75" hidden="false" customHeight="false" outlineLevel="0" collapsed="false">
      <c r="A8" s="15" t="s">
        <v>168</v>
      </c>
      <c r="B8" s="15" t="s">
        <v>169</v>
      </c>
      <c r="C8" s="15" t="s">
        <v>170</v>
      </c>
    </row>
    <row r="9" customFormat="false" ht="27.75" hidden="false" customHeight="false" outlineLevel="0" collapsed="false">
      <c r="A9" s="15" t="s">
        <v>171</v>
      </c>
      <c r="B9" s="15" t="s">
        <v>172</v>
      </c>
      <c r="C9" s="15" t="s">
        <v>173</v>
      </c>
    </row>
    <row r="10" customFormat="false" ht="27.75" hidden="false" customHeight="false" outlineLevel="0" collapsed="false">
      <c r="A10" s="15" t="s">
        <v>174</v>
      </c>
      <c r="B10" s="15" t="s">
        <v>175</v>
      </c>
      <c r="C10" s="15" t="s">
        <v>176</v>
      </c>
    </row>
    <row r="11" customFormat="false" ht="27.75" hidden="false" customHeight="false" outlineLevel="0" collapsed="false">
      <c r="A11" s="15" t="s">
        <v>177</v>
      </c>
      <c r="B11" s="15" t="s">
        <v>178</v>
      </c>
      <c r="C11" s="15" t="s">
        <v>179</v>
      </c>
    </row>
    <row r="12" customFormat="false" ht="27.75" hidden="false" customHeight="false" outlineLevel="0" collapsed="false">
      <c r="A12" s="15" t="s">
        <v>180</v>
      </c>
      <c r="B12" s="15" t="s">
        <v>181</v>
      </c>
      <c r="C12" s="15" t="s">
        <v>182</v>
      </c>
    </row>
    <row r="13" customFormat="false" ht="27.75" hidden="false" customHeight="false" outlineLevel="0" collapsed="false">
      <c r="A13" s="15" t="s">
        <v>183</v>
      </c>
      <c r="B13" s="15" t="s">
        <v>184</v>
      </c>
      <c r="C13" s="15" t="s">
        <v>185</v>
      </c>
    </row>
    <row r="14" customFormat="false" ht="27.75" hidden="false" customHeight="false" outlineLevel="0" collapsed="false">
      <c r="A14" s="15" t="s">
        <v>186</v>
      </c>
      <c r="B14" s="15" t="s">
        <v>187</v>
      </c>
      <c r="C14" s="15" t="s">
        <v>188</v>
      </c>
    </row>
    <row r="15" customFormat="false" ht="27.75" hidden="false" customHeight="false" outlineLevel="0" collapsed="false">
      <c r="A15" s="15" t="s">
        <v>189</v>
      </c>
      <c r="B15" s="15" t="s">
        <v>190</v>
      </c>
      <c r="C15" s="15" t="s">
        <v>191</v>
      </c>
    </row>
    <row r="16" customFormat="false" ht="27.75" hidden="false" customHeight="false" outlineLevel="0" collapsed="false">
      <c r="A16" s="15" t="s">
        <v>192</v>
      </c>
      <c r="B16" s="15" t="s">
        <v>193</v>
      </c>
      <c r="C16" s="15" t="s">
        <v>194</v>
      </c>
    </row>
    <row r="17" customFormat="false" ht="27.75" hidden="false" customHeight="false" outlineLevel="0" collapsed="false">
      <c r="A17" s="15" t="s">
        <v>195</v>
      </c>
      <c r="B17" s="15" t="s">
        <v>196</v>
      </c>
      <c r="C17" s="15" t="s">
        <v>197</v>
      </c>
    </row>
    <row r="18" customFormat="false" ht="27.75" hidden="false" customHeight="false" outlineLevel="0" collapsed="false">
      <c r="A18" s="15" t="s">
        <v>198</v>
      </c>
      <c r="C18" s="15" t="s">
        <v>199</v>
      </c>
    </row>
    <row r="19" customFormat="false" ht="27.75" hidden="false" customHeight="false" outlineLevel="0" collapsed="false">
      <c r="A19" s="15" t="s">
        <v>200</v>
      </c>
      <c r="C19" s="15" t="s">
        <v>201</v>
      </c>
    </row>
    <row r="20" customFormat="false" ht="27.75" hidden="false" customHeight="false" outlineLevel="0" collapsed="false">
      <c r="A20" s="15" t="s">
        <v>202</v>
      </c>
      <c r="C20" s="15" t="s">
        <v>203</v>
      </c>
    </row>
    <row r="21" customFormat="false" ht="27.75" hidden="false" customHeight="false" outlineLevel="0" collapsed="false">
      <c r="A21" s="15" t="s">
        <v>204</v>
      </c>
      <c r="C21" s="15" t="s">
        <v>205</v>
      </c>
    </row>
    <row r="22" customFormat="false" ht="27.75" hidden="false" customHeight="false" outlineLevel="0" collapsed="false">
      <c r="C22" s="15" t="s">
        <v>206</v>
      </c>
    </row>
    <row r="23" customFormat="false" ht="27.75" hidden="false" customHeight="false" outlineLevel="0" collapsed="false">
      <c r="C23" s="15" t="s">
        <v>207</v>
      </c>
    </row>
    <row r="24" customFormat="false" ht="27.75" hidden="false" customHeight="false" outlineLevel="0" collapsed="false">
      <c r="C24" s="15" t="s">
        <v>208</v>
      </c>
    </row>
    <row r="25" customFormat="false" ht="27.75" hidden="false" customHeight="false" outlineLevel="0" collapsed="false">
      <c r="C25" s="15" t="s">
        <v>209</v>
      </c>
    </row>
    <row r="26" customFormat="false" ht="27.75" hidden="false" customHeight="false" outlineLevel="0" collapsed="false">
      <c r="C26" s="15" t="s">
        <v>210</v>
      </c>
    </row>
    <row r="27" customFormat="false" ht="27.75" hidden="false" customHeight="false" outlineLevel="0" collapsed="false">
      <c r="C27" s="15" t="s">
        <v>211</v>
      </c>
    </row>
    <row r="28" customFormat="false" ht="27.75" hidden="false" customHeight="false" outlineLevel="0" collapsed="false">
      <c r="C28" s="15" t="s">
        <v>212</v>
      </c>
    </row>
    <row r="29" customFormat="false" ht="27.75" hidden="false" customHeight="false" outlineLevel="0" collapsed="false">
      <c r="C29" s="15" t="s">
        <v>213</v>
      </c>
    </row>
    <row r="30" customFormat="false" ht="27.75" hidden="false" customHeight="false" outlineLevel="0" collapsed="false">
      <c r="C30" s="15" t="s">
        <v>214</v>
      </c>
    </row>
    <row r="31" customFormat="false" ht="27.75" hidden="false" customHeight="false" outlineLevel="0" collapsed="false">
      <c r="C31" s="15" t="s">
        <v>215</v>
      </c>
    </row>
    <row r="32" customFormat="false" ht="27.75" hidden="false" customHeight="false" outlineLevel="0" collapsed="false">
      <c r="C32" s="15" t="s">
        <v>216</v>
      </c>
    </row>
    <row r="33" customFormat="false" ht="27.75" hidden="false" customHeight="false" outlineLevel="0" collapsed="false">
      <c r="C33" s="15" t="s">
        <v>217</v>
      </c>
    </row>
    <row r="34" customFormat="false" ht="27.75" hidden="false" customHeight="false" outlineLevel="0" collapsed="false">
      <c r="C34" s="15" t="s">
        <v>218</v>
      </c>
    </row>
    <row r="35" customFormat="false" ht="27.75" hidden="false" customHeight="false" outlineLevel="0" collapsed="false">
      <c r="C35" s="15" t="s">
        <v>219</v>
      </c>
    </row>
    <row r="36" customFormat="false" ht="27.75" hidden="false" customHeight="false" outlineLevel="0" collapsed="false">
      <c r="C36" s="15" t="s">
        <v>220</v>
      </c>
    </row>
    <row r="37" customFormat="false" ht="27.75" hidden="false" customHeight="false" outlineLevel="0" collapsed="false">
      <c r="C37" s="15" t="s">
        <v>221</v>
      </c>
    </row>
    <row r="38" customFormat="false" ht="27.75" hidden="false" customHeight="false" outlineLevel="0" collapsed="false">
      <c r="C38" s="15" t="s">
        <v>222</v>
      </c>
    </row>
    <row r="39" customFormat="false" ht="27.75" hidden="false" customHeight="false" outlineLevel="0" collapsed="false">
      <c r="C39" s="15" t="s">
        <v>223</v>
      </c>
    </row>
    <row r="40" customFormat="false" ht="27.75" hidden="false" customHeight="false" outlineLevel="0" collapsed="false">
      <c r="C40" s="15" t="s">
        <v>224</v>
      </c>
    </row>
    <row r="41" customFormat="false" ht="27.75" hidden="false" customHeight="false" outlineLevel="0" collapsed="false">
      <c r="C41" s="15" t="s">
        <v>225</v>
      </c>
    </row>
    <row r="42" customFormat="false" ht="27.75" hidden="false" customHeight="false" outlineLevel="0" collapsed="false">
      <c r="C42" s="15" t="s">
        <v>226</v>
      </c>
    </row>
    <row r="43" customFormat="false" ht="27.75" hidden="false" customHeight="false" outlineLevel="0" collapsed="false">
      <c r="C43" s="15" t="s">
        <v>227</v>
      </c>
    </row>
    <row r="44" customFormat="false" ht="27.75" hidden="false" customHeight="false" outlineLevel="0" collapsed="false">
      <c r="C44" s="15" t="s">
        <v>228</v>
      </c>
    </row>
    <row r="45" customFormat="false" ht="27.75" hidden="false" customHeight="false" outlineLevel="0" collapsed="false">
      <c r="C45" s="15" t="s">
        <v>229</v>
      </c>
    </row>
    <row r="46" customFormat="false" ht="27.75" hidden="false" customHeight="false" outlineLevel="0" collapsed="false">
      <c r="C46" s="15" t="s">
        <v>230</v>
      </c>
    </row>
    <row r="47" customFormat="false" ht="27.75" hidden="false" customHeight="false" outlineLevel="0" collapsed="false">
      <c r="C47" s="15" t="s">
        <v>231</v>
      </c>
    </row>
    <row r="48" customFormat="false" ht="27.75" hidden="false" customHeight="false" outlineLevel="0" collapsed="false">
      <c r="C48" s="15" t="s">
        <v>232</v>
      </c>
    </row>
    <row r="49" customFormat="false" ht="27.75" hidden="false" customHeight="false" outlineLevel="0" collapsed="false">
      <c r="C49" s="15" t="s">
        <v>233</v>
      </c>
    </row>
    <row r="50" customFormat="false" ht="27.75" hidden="false" customHeight="false" outlineLevel="0" collapsed="false">
      <c r="C50" s="15" t="s">
        <v>234</v>
      </c>
    </row>
    <row r="51" customFormat="false" ht="27.75" hidden="false" customHeight="false" outlineLevel="0" collapsed="false">
      <c r="C51" s="15" t="s">
        <v>235</v>
      </c>
    </row>
    <row r="52" customFormat="false" ht="27.75" hidden="false" customHeight="false" outlineLevel="0" collapsed="false">
      <c r="C52" s="15" t="s">
        <v>236</v>
      </c>
    </row>
    <row r="53" customFormat="false" ht="27.75" hidden="false" customHeight="false" outlineLevel="0" collapsed="false">
      <c r="C53" s="15" t="s">
        <v>237</v>
      </c>
    </row>
    <row r="54" customFormat="false" ht="27.75" hidden="false" customHeight="false" outlineLevel="0" collapsed="false">
      <c r="C54" s="15" t="s">
        <v>238</v>
      </c>
    </row>
    <row r="55" customFormat="false" ht="27.75" hidden="false" customHeight="false" outlineLevel="0" collapsed="false">
      <c r="C55" s="15" t="s">
        <v>239</v>
      </c>
    </row>
    <row r="56" customFormat="false" ht="27.75" hidden="false" customHeight="false" outlineLevel="0" collapsed="false">
      <c r="C56" s="15" t="s">
        <v>240</v>
      </c>
    </row>
    <row r="57" customFormat="false" ht="27.75" hidden="false" customHeight="false" outlineLevel="0" collapsed="false">
      <c r="C57" s="15" t="s">
        <v>241</v>
      </c>
    </row>
    <row r="58" customFormat="false" ht="27.75" hidden="false" customHeight="false" outlineLevel="0" collapsed="false">
      <c r="C58" s="15" t="s">
        <v>242</v>
      </c>
    </row>
    <row r="59" customFormat="false" ht="27.75" hidden="false" customHeight="false" outlineLevel="0" collapsed="false">
      <c r="C59" s="15" t="s">
        <v>243</v>
      </c>
    </row>
    <row r="60" customFormat="false" ht="27.75" hidden="false" customHeight="false" outlineLevel="0" collapsed="false">
      <c r="C60" s="15" t="s">
        <v>244</v>
      </c>
    </row>
    <row r="61" customFormat="false" ht="27.75" hidden="false" customHeight="false" outlineLevel="0" collapsed="false">
      <c r="C61" s="15" t="s">
        <v>245</v>
      </c>
    </row>
    <row r="62" customFormat="false" ht="27.75" hidden="false" customHeight="false" outlineLevel="0" collapsed="false">
      <c r="C62" s="15" t="s">
        <v>246</v>
      </c>
    </row>
    <row r="63" customFormat="false" ht="27.75" hidden="false" customHeight="false" outlineLevel="0" collapsed="false">
      <c r="C63" s="15" t="s">
        <v>247</v>
      </c>
    </row>
    <row r="64" customFormat="false" ht="27.75" hidden="false" customHeight="false" outlineLevel="0" collapsed="false">
      <c r="C64" s="15" t="s">
        <v>248</v>
      </c>
    </row>
    <row r="65" customFormat="false" ht="27.75" hidden="false" customHeight="false" outlineLevel="0" collapsed="false">
      <c r="C65" s="15" t="s">
        <v>249</v>
      </c>
    </row>
    <row r="66" customFormat="false" ht="27.75" hidden="false" customHeight="false" outlineLevel="0" collapsed="false">
      <c r="C66" s="15" t="s">
        <v>250</v>
      </c>
    </row>
    <row r="67" customFormat="false" ht="27.75" hidden="false" customHeight="false" outlineLevel="0" collapsed="false">
      <c r="C67" s="15" t="s">
        <v>251</v>
      </c>
    </row>
    <row r="68" customFormat="false" ht="27.75" hidden="false" customHeight="false" outlineLevel="0" collapsed="false">
      <c r="C68" s="15" t="s">
        <v>252</v>
      </c>
    </row>
    <row r="69" customFormat="false" ht="27.75" hidden="false" customHeight="false" outlineLevel="0" collapsed="false">
      <c r="C69" s="15" t="s">
        <v>253</v>
      </c>
    </row>
    <row r="70" customFormat="false" ht="27.75" hidden="false" customHeight="false" outlineLevel="0" collapsed="false">
      <c r="C70" s="15" t="s">
        <v>254</v>
      </c>
    </row>
    <row r="71" customFormat="false" ht="27.75" hidden="false" customHeight="false" outlineLevel="0" collapsed="false">
      <c r="C71" s="15" t="s">
        <v>255</v>
      </c>
    </row>
    <row r="72" customFormat="false" ht="27.75" hidden="false" customHeight="false" outlineLevel="0" collapsed="false">
      <c r="C72" s="15" t="s">
        <v>256</v>
      </c>
    </row>
    <row r="73" customFormat="false" ht="27.75" hidden="false" customHeight="false" outlineLevel="0" collapsed="false">
      <c r="C73" s="15" t="s">
        <v>257</v>
      </c>
    </row>
    <row r="74" customFormat="false" ht="27.75" hidden="false" customHeight="false" outlineLevel="0" collapsed="false">
      <c r="C74" s="15" t="s">
        <v>258</v>
      </c>
    </row>
    <row r="75" customFormat="false" ht="27.75" hidden="false" customHeight="false" outlineLevel="0" collapsed="false">
      <c r="C75" s="15" t="s">
        <v>259</v>
      </c>
    </row>
    <row r="76" customFormat="false" ht="27.75" hidden="false" customHeight="false" outlineLevel="0" collapsed="false">
      <c r="C76" s="15" t="s">
        <v>260</v>
      </c>
    </row>
    <row r="77" customFormat="false" ht="27.75" hidden="false" customHeight="false" outlineLevel="0" collapsed="false">
      <c r="C77" s="15" t="s">
        <v>261</v>
      </c>
    </row>
    <row r="78" customFormat="false" ht="27.75" hidden="false" customHeight="false" outlineLevel="0" collapsed="false">
      <c r="C78" s="15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CC</cp:lastModifiedBy>
  <dcterms:modified xsi:type="dcterms:W3CDTF">2024-04-26T04:00:34Z</dcterms:modified>
  <cp:revision>0</cp:revision>
  <dc:subject/>
  <dc:title/>
</cp:coreProperties>
</file>